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1"/>
  </bookViews>
  <sheets>
    <sheet name="NGUỒN" sheetId="1" state="visible" r:id="rId2"/>
    <sheet name="LICH_D2" sheetId="2" state="visible" r:id="rId3"/>
    <sheet name="Sổ_ĐK" sheetId="3" state="visible" r:id="rId4"/>
  </sheets>
  <definedNames>
    <definedName function="false" hidden="true" localSheetId="1" name="_xlnm._FilterDatabase" vbProcedure="false">LICH_D2!$A$6:$L$112</definedName>
    <definedName function="false" hidden="false" localSheetId="2" name="_xlnm.Print_Titles" vbProcedure="false">Sổ_ĐK!$4:$5</definedName>
    <definedName function="false" hidden="true" localSheetId="2" name="_xlnm._FilterDatabase" vbProcedure="false">Sổ_ĐK!$A$6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308">
  <si>
    <t xml:space="preserve">TRƯỜNG ĐẠI HỌC THỂ DỤC THỂ THAO BẮC NINH</t>
  </si>
  <si>
    <t xml:space="preserve">CHƯƠNG TRÌNH QUẢN LÝ KỲ HỌC PHỤ HÈ</t>
  </si>
  <si>
    <t xml:space="preserve">NĂM HỌC:</t>
  </si>
  <si>
    <t xml:space="preserve"> 2018 - 2019</t>
  </si>
  <si>
    <t xml:space="preserve">BẮT ĐẦU TỪ:</t>
  </si>
  <si>
    <t xml:space="preserve">TRƯỜNG ĐẠI HỌC TDTT BẮC NINH</t>
  </si>
  <si>
    <t xml:space="preserve">KẾ HOẠCH KỲ HỌC PHỤ HÈ 2019</t>
  </si>
  <si>
    <t xml:space="preserve">PHÒNG ĐÀO TẠO, QLKH&amp;HTQT</t>
  </si>
  <si>
    <t xml:space="preserve">TT</t>
  </si>
  <si>
    <t xml:space="preserve">Mã môn</t>
  </si>
  <si>
    <t xml:space="preserve">Môn học</t>
  </si>
  <si>
    <t xml:space="preserve">LT/TH</t>
  </si>
  <si>
    <t xml:space="preserve">Ngành</t>
  </si>
  <si>
    <t xml:space="preserve">Kỳ</t>
  </si>
  <si>
    <t xml:space="preserve">Số giờ</t>
  </si>
  <si>
    <t xml:space="preserve">Ca</t>
  </si>
  <si>
    <t xml:space="preserve">HT</t>
  </si>
  <si>
    <t xml:space="preserve">Giờ 
học</t>
  </si>
  <si>
    <t xml:space="preserve">Khối
lượng</t>
  </si>
  <si>
    <t xml:space="preserve">THÁNG 6 NĂM 2019</t>
  </si>
  <si>
    <t xml:space="preserve">THÁNG 7 NĂM 2019</t>
  </si>
  <si>
    <t xml:space="preserve">THÁNG 8 NĂM 2019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CN</t>
  </si>
  <si>
    <t xml:space="preserve">1</t>
  </si>
  <si>
    <t xml:space="preserve">1ĐC302</t>
  </si>
  <si>
    <t xml:space="preserve">Những NLCBCN Mác - Lê nin 2</t>
  </si>
  <si>
    <t xml:space="preserve">LT</t>
  </si>
  <si>
    <t xml:space="preserve">Chung</t>
  </si>
  <si>
    <t xml:space="preserve">Sáng</t>
  </si>
  <si>
    <t xml:space="preserve">H34</t>
  </si>
  <si>
    <t xml:space="preserve">D5</t>
  </si>
  <si>
    <t xml:space="preserve">D6</t>
  </si>
  <si>
    <t xml:space="preserve">D7</t>
  </si>
  <si>
    <t xml:space="preserve">D8</t>
  </si>
  <si>
    <t xml:space="preserve">2</t>
  </si>
  <si>
    <t xml:space="preserve">1ĐC202</t>
  </si>
  <si>
    <t xml:space="preserve">Ngoại ngữ 2</t>
  </si>
  <si>
    <t xml:space="preserve">Chiều</t>
  </si>
  <si>
    <t xml:space="preserve">3</t>
  </si>
  <si>
    <t xml:space="preserve">1ĐC103</t>
  </si>
  <si>
    <t xml:space="preserve">Tin học đại cương</t>
  </si>
  <si>
    <t xml:space="preserve">P.Máy</t>
  </si>
  <si>
    <t xml:space="preserve">D9</t>
  </si>
  <si>
    <t xml:space="preserve">D10</t>
  </si>
  <si>
    <t xml:space="preserve">4</t>
  </si>
  <si>
    <t xml:space="preserve">1ĐC101</t>
  </si>
  <si>
    <t xml:space="preserve">Thống kê toán học</t>
  </si>
  <si>
    <t xml:space="preserve">H53</t>
  </si>
  <si>
    <t xml:space="preserve">5</t>
  </si>
  <si>
    <t xml:space="preserve">1ĐC106</t>
  </si>
  <si>
    <t xml:space="preserve">PP nghiên cứu khoa học</t>
  </si>
  <si>
    <t xml:space="preserve">Tối</t>
  </si>
  <si>
    <t xml:space="preserve">6</t>
  </si>
  <si>
    <t xml:space="preserve">1QL201</t>
  </si>
  <si>
    <t xml:space="preserve">Quản lý hành chính nhà nước</t>
  </si>
  <si>
    <t xml:space="preserve">H52</t>
  </si>
  <si>
    <t xml:space="preserve">7</t>
  </si>
  <si>
    <t xml:space="preserve">1TL102G</t>
  </si>
  <si>
    <t xml:space="preserve">Tâm lý học TDTT</t>
  </si>
  <si>
    <t xml:space="preserve">G</t>
  </si>
  <si>
    <t xml:space="preserve">8</t>
  </si>
  <si>
    <t xml:space="preserve">1TL202G</t>
  </si>
  <si>
    <t xml:space="preserve">Giáo dục học TDTT</t>
  </si>
  <si>
    <t xml:space="preserve">H42</t>
  </si>
  <si>
    <t xml:space="preserve">9</t>
  </si>
  <si>
    <t xml:space="preserve">1YS302</t>
  </si>
  <si>
    <t xml:space="preserve">Sinh lý TDTT 2</t>
  </si>
  <si>
    <t xml:space="preserve">10</t>
  </si>
  <si>
    <t xml:space="preserve">1LL002GYQ</t>
  </si>
  <si>
    <t xml:space="preserve">LL&amp;PP Giáo dục thể chất 2</t>
  </si>
  <si>
    <t xml:space="preserve">G,Y,Q</t>
  </si>
  <si>
    <t xml:space="preserve">11</t>
  </si>
  <si>
    <t xml:space="preserve">1ĐK008GYQ</t>
  </si>
  <si>
    <t xml:space="preserve">LL&amp;PPGD Điền kinh 2</t>
  </si>
  <si>
    <t xml:space="preserve">TH</t>
  </si>
  <si>
    <t xml:space="preserve">12</t>
  </si>
  <si>
    <t xml:space="preserve">1TD008GYQ</t>
  </si>
  <si>
    <t xml:space="preserve">LL&amp;PPGD Thể dục 2</t>
  </si>
  <si>
    <t xml:space="preserve">13</t>
  </si>
  <si>
    <t xml:space="preserve">1BL008GYQ</t>
  </si>
  <si>
    <t xml:space="preserve">LL&amp;PPGD Bơi lội 2</t>
  </si>
  <si>
    <t xml:space="preserve">14</t>
  </si>
  <si>
    <t xml:space="preserve">1CL007GYQ</t>
  </si>
  <si>
    <t xml:space="preserve">LL&amp;PPGD Cầu lông</t>
  </si>
  <si>
    <t xml:space="preserve">15</t>
  </si>
  <si>
    <t xml:space="preserve">1VO007GYQ</t>
  </si>
  <si>
    <t xml:space="preserve">LL&amp;PPGD Võ</t>
  </si>
  <si>
    <t xml:space="preserve">16</t>
  </si>
  <si>
    <t xml:space="preserve">1BR007GYQ</t>
  </si>
  <si>
    <t xml:space="preserve">LL&amp;PPGD Bóng rổ</t>
  </si>
  <si>
    <t xml:space="preserve">17</t>
  </si>
  <si>
    <t xml:space="preserve">1BĐ008GQ</t>
  </si>
  <si>
    <t xml:space="preserve">LL&amp;PPGD Đá cầu</t>
  </si>
  <si>
    <t xml:space="preserve">G,Q</t>
  </si>
  <si>
    <t xml:space="preserve">18</t>
  </si>
  <si>
    <t xml:space="preserve">1TL102HYQ</t>
  </si>
  <si>
    <t xml:space="preserve">H,Y,Q</t>
  </si>
  <si>
    <t xml:space="preserve">19</t>
  </si>
  <si>
    <t xml:space="preserve">1TL202HYQ</t>
  </si>
  <si>
    <t xml:space="preserve">20</t>
  </si>
  <si>
    <t xml:space="preserve">1YS401GHQ</t>
  </si>
  <si>
    <t xml:space="preserve">Sinh hóa TDTT               </t>
  </si>
  <si>
    <t xml:space="preserve">G,H,Q</t>
  </si>
  <si>
    <t xml:space="preserve">21</t>
  </si>
  <si>
    <t xml:space="preserve">1LL005H</t>
  </si>
  <si>
    <t xml:space="preserve">LL&amp;PPHLTT 2</t>
  </si>
  <si>
    <t xml:space="preserve">H</t>
  </si>
  <si>
    <t xml:space="preserve">H33</t>
  </si>
  <si>
    <t xml:space="preserve">22</t>
  </si>
  <si>
    <t xml:space="preserve">1ĐK008H</t>
  </si>
  <si>
    <t xml:space="preserve">LL&amp;PPHL Điền kinh 2</t>
  </si>
  <si>
    <t xml:space="preserve">23</t>
  </si>
  <si>
    <t xml:space="preserve">1TD008H</t>
  </si>
  <si>
    <t xml:space="preserve">LL&amp;PPHL Thể dục 2</t>
  </si>
  <si>
    <t xml:space="preserve">24</t>
  </si>
  <si>
    <t xml:space="preserve">1BL008H</t>
  </si>
  <si>
    <t xml:space="preserve">LL&amp;PPHL Bơi lội 2</t>
  </si>
  <si>
    <t xml:space="preserve">25</t>
  </si>
  <si>
    <t xml:space="preserve">1BĐ007H</t>
  </si>
  <si>
    <t xml:space="preserve">LL&amp;PPHL Bóng đá</t>
  </si>
  <si>
    <t xml:space="preserve">26</t>
  </si>
  <si>
    <t xml:space="preserve">1BC007H</t>
  </si>
  <si>
    <t xml:space="preserve">LL&amp;PPHL Bóng chuyền</t>
  </si>
  <si>
    <t xml:space="preserve">27</t>
  </si>
  <si>
    <t xml:space="preserve">1VA007H</t>
  </si>
  <si>
    <t xml:space="preserve">LL&amp;PPHL Vật</t>
  </si>
  <si>
    <t xml:space="preserve">28</t>
  </si>
  <si>
    <t xml:space="preserve">1YS201</t>
  </si>
  <si>
    <t xml:space="preserve">Vệ sinh TDTT</t>
  </si>
  <si>
    <t xml:space="preserve">G,H,Y</t>
  </si>
  <si>
    <t xml:space="preserve">1ĐC301</t>
  </si>
  <si>
    <t xml:space="preserve">Những NLCBCN Mác - Lê nin 1</t>
  </si>
  <si>
    <t xml:space="preserve">1ĐC303</t>
  </si>
  <si>
    <t xml:space="preserve">ĐLCM ĐCS Việt Nam</t>
  </si>
  <si>
    <t xml:space="preserve">1ĐC304</t>
  </si>
  <si>
    <t xml:space="preserve">Tư tưởng Hồ Chí Minh</t>
  </si>
  <si>
    <t xml:space="preserve">1ĐC201</t>
  </si>
  <si>
    <t xml:space="preserve">Ngoại ngữ 1</t>
  </si>
  <si>
    <t xml:space="preserve">1TL101</t>
  </si>
  <si>
    <t xml:space="preserve">Tâm lý học đại cương</t>
  </si>
  <si>
    <t xml:space="preserve">1TL201</t>
  </si>
  <si>
    <t xml:space="preserve">Giáo dục học đại cương</t>
  </si>
  <si>
    <t xml:space="preserve">1QL101</t>
  </si>
  <si>
    <t xml:space="preserve">Pháp luật đại cương</t>
  </si>
  <si>
    <t xml:space="preserve">1YS301</t>
  </si>
  <si>
    <t xml:space="preserve">Sinh lý TDTT 1</t>
  </si>
  <si>
    <t xml:space="preserve"> Y</t>
  </si>
  <si>
    <t xml:space="preserve">1YS701</t>
  </si>
  <si>
    <t xml:space="preserve">Giải phẫu TDTT</t>
  </si>
  <si>
    <t xml:space="preserve">1LL001GYQ</t>
  </si>
  <si>
    <t xml:space="preserve">LL&amp;PPGDTC 1</t>
  </si>
  <si>
    <t xml:space="preserve">1LL006G</t>
  </si>
  <si>
    <t xml:space="preserve">TDTT trường học</t>
  </si>
  <si>
    <t xml:space="preserve">1QL203G</t>
  </si>
  <si>
    <t xml:space="preserve">Quản lý TDTT quần chúng</t>
  </si>
  <si>
    <t xml:space="preserve">1ĐC102</t>
  </si>
  <si>
    <t xml:space="preserve">Đo lường Thể thao</t>
  </si>
  <si>
    <t xml:space="preserve">1QL304GHY</t>
  </si>
  <si>
    <t xml:space="preserve">Xã hội học TDTT</t>
  </si>
  <si>
    <t xml:space="preserve">1TL105G</t>
  </si>
  <si>
    <t xml:space="preserve">Giao tiếp sư phạm</t>
  </si>
  <si>
    <t xml:space="preserve">1YS101</t>
  </si>
  <si>
    <t xml:space="preserve">Y học TDTT</t>
  </si>
  <si>
    <t xml:space="preserve">1ĐK007GYQ</t>
  </si>
  <si>
    <t xml:space="preserve">LL&amp;PPGD Điền kinh 1</t>
  </si>
  <si>
    <t xml:space="preserve">1TD007GYQ</t>
  </si>
  <si>
    <t xml:space="preserve">LL&amp;PPGD Thể dục 1</t>
  </si>
  <si>
    <t xml:space="preserve">1BL007GYQ</t>
  </si>
  <si>
    <t xml:space="preserve">LL&amp;PPGD Bơi lội 1</t>
  </si>
  <si>
    <t xml:space="preserve">1BĐ007GYQ</t>
  </si>
  <si>
    <t xml:space="preserve">LL&amp;PPGD Bóng đá</t>
  </si>
  <si>
    <t xml:space="preserve">1BC007GYQ</t>
  </si>
  <si>
    <t xml:space="preserve">LL&amp;PPGD Bóng chuyền</t>
  </si>
  <si>
    <t xml:space="preserve">1CV007GYQ</t>
  </si>
  <si>
    <t xml:space="preserve">LL&amp;PPGD Cờ vua</t>
  </si>
  <si>
    <t xml:space="preserve">1TD009GYQ</t>
  </si>
  <si>
    <t xml:space="preserve">LL&amp;PPGD Âm nhạc vũ đạo</t>
  </si>
  <si>
    <t xml:space="preserve">1BB007GYQ</t>
  </si>
  <si>
    <t xml:space="preserve">LL&amp;PPGD Bóng bàn</t>
  </si>
  <si>
    <t xml:space="preserve">1BN007GYQ</t>
  </si>
  <si>
    <t xml:space="preserve">LL&amp;PPGD Bóng ném</t>
  </si>
  <si>
    <t xml:space="preserve">1LL004H</t>
  </si>
  <si>
    <t xml:space="preserve">LL&amp;PPHL thể thao 1</t>
  </si>
  <si>
    <t xml:space="preserve">1QL204H</t>
  </si>
  <si>
    <t xml:space="preserve">Quản lý thể thao thành tích cao</t>
  </si>
  <si>
    <t xml:space="preserve">1YS601HQ</t>
  </si>
  <si>
    <t xml:space="preserve">Hồi phục Thể thao</t>
  </si>
  <si>
    <t xml:space="preserve">H,Q</t>
  </si>
  <si>
    <t xml:space="preserve">1QL103HYQ</t>
  </si>
  <si>
    <t xml:space="preserve">ĐL TDTT của ĐCS Việt Nam</t>
  </si>
  <si>
    <t xml:space="preserve">1LL003H</t>
  </si>
  <si>
    <t xml:space="preserve">LL&amp;PPGDTC</t>
  </si>
  <si>
    <t xml:space="preserve">1ĐK007H</t>
  </si>
  <si>
    <t xml:space="preserve">LL&amp;PPHL Điền kinh 1</t>
  </si>
  <si>
    <t xml:space="preserve">1TD007H</t>
  </si>
  <si>
    <t xml:space="preserve">LL&amp;PPHL Thể dục 1</t>
  </si>
  <si>
    <t xml:space="preserve">1BL007H</t>
  </si>
  <si>
    <t xml:space="preserve">LL&amp;PPHL Bơi lội 1</t>
  </si>
  <si>
    <t xml:space="preserve">1BR007H</t>
  </si>
  <si>
    <t xml:space="preserve">LL&amp;PPHL Bóng rổ</t>
  </si>
  <si>
    <t xml:space="preserve">1ĐK009H</t>
  </si>
  <si>
    <t xml:space="preserve">LL&amp;PPHL Cử tạ</t>
  </si>
  <si>
    <t xml:space="preserve">1CL007H</t>
  </si>
  <si>
    <t xml:space="preserve">LL&amp;PPHL Cầu lông</t>
  </si>
  <si>
    <t xml:space="preserve">1VO007H</t>
  </si>
  <si>
    <t xml:space="preserve">LL&amp;PPHL Võ</t>
  </si>
  <si>
    <t xml:space="preserve">1QV007H</t>
  </si>
  <si>
    <t xml:space="preserve">LL&amp;PPHL Quần vợt</t>
  </si>
  <si>
    <t xml:space="preserve">1YS303Y</t>
  </si>
  <si>
    <t xml:space="preserve">Sinh lý huấn luyện</t>
  </si>
  <si>
    <t xml:space="preserve">Y</t>
  </si>
  <si>
    <t xml:space="preserve">1YS808Y</t>
  </si>
  <si>
    <t xml:space="preserve">PHCN và vật lý trị liệu</t>
  </si>
  <si>
    <t xml:space="preserve">1YS806Y</t>
  </si>
  <si>
    <t xml:space="preserve">Bệnh học Ngoại khoa</t>
  </si>
  <si>
    <t xml:space="preserve">1YS401Y</t>
  </si>
  <si>
    <t xml:space="preserve">1YS501Y</t>
  </si>
  <si>
    <t xml:space="preserve">Sinh cơ TDTT</t>
  </si>
  <si>
    <t xml:space="preserve">1YS402Y</t>
  </si>
  <si>
    <t xml:space="preserve">Dinh dưỡng Thể thao</t>
  </si>
  <si>
    <t xml:space="preserve">1YS304Y</t>
  </si>
  <si>
    <t xml:space="preserve">Sinh lý bệnh</t>
  </si>
  <si>
    <t xml:space="preserve">1LL007</t>
  </si>
  <si>
    <t xml:space="preserve">Lịch sử TDTT</t>
  </si>
  <si>
    <t xml:space="preserve">Q</t>
  </si>
  <si>
    <t xml:space="preserve">1QL208Q</t>
  </si>
  <si>
    <t xml:space="preserve">Khoa học quản lý 1</t>
  </si>
  <si>
    <t xml:space="preserve">1QL202Q</t>
  </si>
  <si>
    <t xml:space="preserve">Quản lý TDTT</t>
  </si>
  <si>
    <t xml:space="preserve">1QL306Q</t>
  </si>
  <si>
    <t xml:space="preserve">Xã hội học TDTT 2</t>
  </si>
  <si>
    <t xml:space="preserve">1QL307Q</t>
  </si>
  <si>
    <t xml:space="preserve">Maketing Thể thao</t>
  </si>
  <si>
    <t xml:space="preserve">1QL211Q</t>
  </si>
  <si>
    <t xml:space="preserve">Kế hoạch hóa TDTT 2</t>
  </si>
  <si>
    <t xml:space="preserve">1QL302Q</t>
  </si>
  <si>
    <t xml:space="preserve">Kinh tế học TDTT 1</t>
  </si>
  <si>
    <t xml:space="preserve">1QL102Q</t>
  </si>
  <si>
    <t xml:space="preserve">Pháp lý TDTT</t>
  </si>
  <si>
    <t xml:space="preserve">1QL212Q</t>
  </si>
  <si>
    <t xml:space="preserve">TCQL thi đấu TDTT 1</t>
  </si>
  <si>
    <t xml:space="preserve">1QL205Q</t>
  </si>
  <si>
    <t xml:space="preserve">Quản lý TDTT giải trí</t>
  </si>
  <si>
    <t xml:space="preserve">29</t>
  </si>
  <si>
    <t xml:space="preserve">1LL008GYQ</t>
  </si>
  <si>
    <t xml:space="preserve">LL&amp;PP Thể dục thể thao</t>
  </si>
  <si>
    <t xml:space="preserve">H35</t>
  </si>
  <si>
    <t xml:space="preserve">30</t>
  </si>
  <si>
    <t xml:space="preserve">1LL009H</t>
  </si>
  <si>
    <t xml:space="preserve">LL&amp;PP Thể thao thành tích cao</t>
  </si>
  <si>
    <t xml:space="preserve">H36</t>
  </si>
  <si>
    <t xml:space="preserve">31</t>
  </si>
  <si>
    <t xml:space="preserve">1YS102GHY</t>
  </si>
  <si>
    <t xml:space="preserve">Y sinh học Thể dục thể thao</t>
  </si>
  <si>
    <t xml:space="preserve">32</t>
  </si>
  <si>
    <t xml:space="preserve">1QL206Q</t>
  </si>
  <si>
    <t xml:space="preserve">Quản lý hoạt động TDTT xã hội</t>
  </si>
  <si>
    <t xml:space="preserve">33</t>
  </si>
  <si>
    <t xml:space="preserve">1??00?H</t>
  </si>
  <si>
    <t xml:space="preserve">LL&amp;PPHLTTCN (2,4,6)</t>
  </si>
  <si>
    <t xml:space="preserve">34</t>
  </si>
  <si>
    <t xml:space="preserve">1??00?G</t>
  </si>
  <si>
    <t xml:space="preserve">LL&amp;PPGDTTCN (2,4)</t>
  </si>
  <si>
    <t xml:space="preserve">35</t>
  </si>
  <si>
    <t xml:space="preserve">1QL307GH</t>
  </si>
  <si>
    <t xml:space="preserve">H44</t>
  </si>
  <si>
    <t xml:space="preserve">36</t>
  </si>
  <si>
    <t xml:space="preserve">1QL301GH</t>
  </si>
  <si>
    <t xml:space="preserve">Kinh tế học Thể dục thể thao</t>
  </si>
  <si>
    <t xml:space="preserve">H45</t>
  </si>
  <si>
    <t xml:space="preserve">37</t>
  </si>
  <si>
    <t xml:space="preserve">G,Y</t>
  </si>
  <si>
    <t xml:space="preserve">Bắc Ninh, Ngày 04 tháng 6 năm 2019</t>
  </si>
  <si>
    <t xml:space="preserve">BAN GIÁM HIỆU</t>
  </si>
  <si>
    <t xml:space="preserve">P.ĐÀO TẠO, QLKH&amp;HTQT</t>
  </si>
  <si>
    <t xml:space="preserve">GHI CHÚ:</t>
  </si>
  <si>
    <t xml:space="preserve">-</t>
  </si>
  <si>
    <t xml:space="preserve">D:</t>
  </si>
  <si>
    <t xml:space="preserve">Đợt học </t>
  </si>
  <si>
    <t xml:space="preserve">Ô mầu đậm:</t>
  </si>
  <si>
    <t xml:space="preserve">Lịch thi</t>
  </si>
  <si>
    <t xml:space="preserve">Mỗi ca học được tính 05 tiết</t>
  </si>
  <si>
    <t xml:space="preserve">Sinh viên đăng ký học các học phần theo kế hoạch với các khoa; </t>
  </si>
  <si>
    <t xml:space="preserve">Khoa YSHTDTT và QLTDTT cho sinh viên đăng ký các môn học thuộc khối kiến thức ngành.</t>
  </si>
  <si>
    <t xml:space="preserve">Các khoa cho sinh viên đăng ký học phần môn LL&amp;PPHLTTCN và LL&amp;PPGDTTCN </t>
  </si>
  <si>
    <t xml:space="preserve">Các khoa tổng hợp và nộp thống kê số lượng sinh viên đăng ký về Phòng Đào tạo, QLKH&amp;HTQT trước 17h00 ngày 11/6/2019</t>
  </si>
  <si>
    <t xml:space="preserve">Tiếp nhận thông tin Đ/c Dương Hải Nam</t>
  </si>
  <si>
    <t xml:space="preserve">BẢNG TỔNG HỢP </t>
  </si>
  <si>
    <r>
      <rPr>
        <sz val="14"/>
        <color rgb="FF000000"/>
        <rFont val="Times New Roman"/>
        <family val="1"/>
      </rPr>
      <t xml:space="preserve">KHOA:</t>
    </r>
    <r>
      <rPr>
        <sz val="14"/>
        <color rgb="FFFFFFFF"/>
        <rFont val="Times New Roman"/>
        <family val="1"/>
      </rPr>
      <t xml:space="preserve"> ĐÀO TẠO, QLKH&amp;HTQT</t>
    </r>
  </si>
  <si>
    <t xml:space="preserve">SV ĐĂNG KÝ KỲ HỌC PHỤ HÈ 2019 (ĐỢT 5,6,7,8,9)</t>
  </si>
  <si>
    <t xml:space="preserve">ĐỢT 5</t>
  </si>
  <si>
    <t xml:space="preserve">ĐỢT6</t>
  </si>
  <si>
    <t xml:space="preserve">ĐỢT 7</t>
  </si>
  <si>
    <t xml:space="preserve">ĐỢT8</t>
  </si>
  <si>
    <t xml:space="preserve">ĐỢT 9</t>
  </si>
  <si>
    <t xml:space="preserve">NCKH</t>
  </si>
  <si>
    <t xml:space="preserve">QLHCNN</t>
  </si>
  <si>
    <t xml:space="preserve">Bắc Ninh, Ngày            tháng 6 năm 2019</t>
  </si>
  <si>
    <t xml:space="preserve">TRƯỞNG KHOA</t>
  </si>
  <si>
    <t xml:space="preserve">Sinh viên đăng ký học các học phần theo kế hoạch với các khoa; các khoa tổng hợp và nộp thống kê số lượng sinh viên đăng ký về Phòng Đào tạo, QLKH&amp;HTQT trước ngày 07/6/2019</t>
  </si>
  <si>
    <t xml:space="preserve">Các môn học thuộc khối kiến thức ngành của các khoa các khoa YSHTDTT và QLTDTT cho sinh viên đăng ký và nộp về Phòng Đào tạo, QLKH&amp;HTQT</t>
  </si>
  <si>
    <t xml:space="preserve">Các khoa cho sinh viên đăng ký học phần môn LL&amp;PPHLTTCN và LL&amp;PPGDTTCN và nộp về phòng Đào tạo, QLKH&amp;HTQT trước ngày 07/6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9933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8"/>
      <color rgb="FFFF0000"/>
      <name val="Times New Roman"/>
      <family val="0"/>
    </font>
    <font>
      <sz val="11"/>
      <color rgb="FFFFFFFF"/>
      <name val="Calibri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FF00"/>
      <name val="Times New Roman"/>
      <family val="1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sz val="12"/>
      <color rgb="FF00CCFF"/>
      <name val="Times New Roman"/>
      <family val="1"/>
    </font>
    <font>
      <b val="true"/>
      <sz val="12"/>
      <color rgb="FF000000"/>
      <name val="Arial"/>
      <family val="2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color rgb="FFFFFFFF"/>
      <name val="Times New Roman"/>
      <family val="1"/>
    </font>
    <font>
      <sz val="8"/>
      <color rgb="FFFFFFFF"/>
      <name val="Times New Roman"/>
      <family val="1"/>
    </font>
    <font>
      <sz val="11"/>
      <name val="Arial"/>
      <family val="2"/>
    </font>
    <font>
      <sz val="12"/>
      <color rgb="FF000000"/>
      <name val="Arial"/>
      <family val="2"/>
    </font>
    <font>
      <sz val="14"/>
      <color rgb="FFFFFFFF"/>
      <name val="Times New Roman"/>
      <family val="1"/>
    </font>
    <font>
      <sz val="12"/>
      <color rgb="FFFFFFFF"/>
      <name val="Times New Roman"/>
      <family val="1"/>
    </font>
    <font>
      <sz val="11"/>
      <name val="Times New Roman"/>
      <family val="1"/>
    </font>
    <font>
      <sz val="10"/>
      <color rgb="FFFFFFFF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Local%20Settings/AppData/Local/Temp/Lich_Hoc_Lai_He_D1_2019.xl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5</xdr:row>
      <xdr:rowOff>152640</xdr:rowOff>
    </xdr:from>
    <xdr:to>
      <xdr:col>7</xdr:col>
      <xdr:colOff>453240</xdr:colOff>
      <xdr:row>10</xdr:row>
      <xdr:rowOff>9720</xdr:rowOff>
    </xdr:to>
    <xdr:sp>
      <xdr:nvSpPr>
        <xdr:cNvPr id="0" name="Rounded Rectangle 1">
          <a:hlinkClick r:id="rId1"/>
        </xdr:cNvPr>
        <xdr:cNvSpPr/>
      </xdr:nvSpPr>
      <xdr:spPr>
        <a:xfrm>
          <a:off x="3018240" y="1276560"/>
          <a:ext cx="1942200" cy="809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ĐỢT 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8</xdr:row>
      <xdr:rowOff>152280</xdr:rowOff>
    </xdr:from>
    <xdr:to>
      <xdr:col>3</xdr:col>
      <xdr:colOff>322560</xdr:colOff>
      <xdr:row>19</xdr:row>
      <xdr:rowOff>47880</xdr:rowOff>
    </xdr:to>
    <xdr:pic>
      <xdr:nvPicPr>
        <xdr:cNvPr id="1" name="Picture 75" descr=""/>
        <xdr:cNvPicPr/>
      </xdr:nvPicPr>
      <xdr:blipFill>
        <a:blip r:embed="rId2"/>
        <a:srcRect l="14017" t="2849" r="14071" b="4031"/>
        <a:stretch/>
      </xdr:blipFill>
      <xdr:spPr>
        <a:xfrm>
          <a:off x="140760" y="1847880"/>
          <a:ext cx="211356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040</xdr:colOff>
      <xdr:row>12</xdr:row>
      <xdr:rowOff>0</xdr:rowOff>
    </xdr:from>
    <xdr:to>
      <xdr:col>7</xdr:col>
      <xdr:colOff>483480</xdr:colOff>
      <xdr:row>16</xdr:row>
      <xdr:rowOff>47520</xdr:rowOff>
    </xdr:to>
    <xdr:sp>
      <xdr:nvSpPr>
        <xdr:cNvPr id="2" name="Rounded Rectangle 21"/>
        <xdr:cNvSpPr/>
      </xdr:nvSpPr>
      <xdr:spPr>
        <a:xfrm>
          <a:off x="3048480" y="2457360"/>
          <a:ext cx="1942200" cy="809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ĐỢT 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8</xdr:row>
      <xdr:rowOff>38160</xdr:rowOff>
    </xdr:from>
    <xdr:to>
      <xdr:col>7</xdr:col>
      <xdr:colOff>463320</xdr:colOff>
      <xdr:row>22</xdr:row>
      <xdr:rowOff>85680</xdr:rowOff>
    </xdr:to>
    <xdr:sp>
      <xdr:nvSpPr>
        <xdr:cNvPr id="3" name="Rounded Rectangle 22"/>
        <xdr:cNvSpPr/>
      </xdr:nvSpPr>
      <xdr:spPr>
        <a:xfrm>
          <a:off x="3028320" y="3638520"/>
          <a:ext cx="1942200" cy="809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ĐỢT 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3480</xdr:colOff>
      <xdr:row>5</xdr:row>
      <xdr:rowOff>152640</xdr:rowOff>
    </xdr:from>
    <xdr:to>
      <xdr:col>11</xdr:col>
      <xdr:colOff>584280</xdr:colOff>
      <xdr:row>10</xdr:row>
      <xdr:rowOff>9720</xdr:rowOff>
    </xdr:to>
    <xdr:sp>
      <xdr:nvSpPr>
        <xdr:cNvPr id="4" name="Rounded Rectangle 23"/>
        <xdr:cNvSpPr/>
      </xdr:nvSpPr>
      <xdr:spPr>
        <a:xfrm>
          <a:off x="5724720" y="1276560"/>
          <a:ext cx="1942200" cy="809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ĐỢT 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360</xdr:colOff>
      <xdr:row>12</xdr:row>
      <xdr:rowOff>0</xdr:rowOff>
    </xdr:from>
    <xdr:to>
      <xdr:col>11</xdr:col>
      <xdr:colOff>614520</xdr:colOff>
      <xdr:row>16</xdr:row>
      <xdr:rowOff>47520</xdr:rowOff>
    </xdr:to>
    <xdr:sp>
      <xdr:nvSpPr>
        <xdr:cNvPr id="5" name="Rounded Rectangle 24"/>
        <xdr:cNvSpPr/>
      </xdr:nvSpPr>
      <xdr:spPr>
        <a:xfrm>
          <a:off x="5754600" y="2457360"/>
          <a:ext cx="1942560" cy="809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ĐỢT 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3560</xdr:colOff>
      <xdr:row>18</xdr:row>
      <xdr:rowOff>38160</xdr:rowOff>
    </xdr:from>
    <xdr:to>
      <xdr:col>11</xdr:col>
      <xdr:colOff>594360</xdr:colOff>
      <xdr:row>22</xdr:row>
      <xdr:rowOff>85680</xdr:rowOff>
    </xdr:to>
    <xdr:sp>
      <xdr:nvSpPr>
        <xdr:cNvPr id="6" name="Rounded Rectangle 25"/>
        <xdr:cNvSpPr/>
      </xdr:nvSpPr>
      <xdr:spPr>
        <a:xfrm>
          <a:off x="5734800" y="3638520"/>
          <a:ext cx="1942200" cy="809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ĐỢT 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3880</xdr:colOff>
      <xdr:row>5</xdr:row>
      <xdr:rowOff>133200</xdr:rowOff>
    </xdr:from>
    <xdr:to>
      <xdr:col>15</xdr:col>
      <xdr:colOff>634320</xdr:colOff>
      <xdr:row>9</xdr:row>
      <xdr:rowOff>180720</xdr:rowOff>
    </xdr:to>
    <xdr:sp>
      <xdr:nvSpPr>
        <xdr:cNvPr id="7" name="Rounded Rectangle 26"/>
        <xdr:cNvSpPr/>
      </xdr:nvSpPr>
      <xdr:spPr>
        <a:xfrm>
          <a:off x="8350560" y="1257120"/>
          <a:ext cx="1942200" cy="809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ĐỢT 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11</xdr:row>
      <xdr:rowOff>171360</xdr:rowOff>
    </xdr:from>
    <xdr:to>
      <xdr:col>16</xdr:col>
      <xdr:colOff>20880</xdr:colOff>
      <xdr:row>16</xdr:row>
      <xdr:rowOff>28080</xdr:rowOff>
    </xdr:to>
    <xdr:sp>
      <xdr:nvSpPr>
        <xdr:cNvPr id="8" name="Rounded Rectangle 27"/>
        <xdr:cNvSpPr/>
      </xdr:nvSpPr>
      <xdr:spPr>
        <a:xfrm>
          <a:off x="8380800" y="2438280"/>
          <a:ext cx="1942200" cy="8092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ĐỢT 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960</xdr:colOff>
      <xdr:row>18</xdr:row>
      <xdr:rowOff>19440</xdr:rowOff>
    </xdr:from>
    <xdr:to>
      <xdr:col>16</xdr:col>
      <xdr:colOff>720</xdr:colOff>
      <xdr:row>22</xdr:row>
      <xdr:rowOff>66960</xdr:rowOff>
    </xdr:to>
    <xdr:sp>
      <xdr:nvSpPr>
        <xdr:cNvPr id="9" name="Rounded Rectangle 28"/>
        <xdr:cNvSpPr/>
      </xdr:nvSpPr>
      <xdr:spPr>
        <a:xfrm>
          <a:off x="8360640" y="3619800"/>
          <a:ext cx="1942200" cy="809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ĐỢT 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280" topLeftCell="A26" activePane="topLeft" state="split"/>
      <selection pane="topLeft" activeCell="S9" activeCellId="0" sqref="S9"/>
      <selection pane="bottomLeft" activeCell="A26" activeCellId="0" sqref="A2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22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G2" s="3" t="s">
        <v>1</v>
      </c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F3" s="4" t="s">
        <v>2</v>
      </c>
      <c r="G3" s="4"/>
      <c r="H3" s="5" t="s">
        <v>3</v>
      </c>
      <c r="I3" s="5"/>
      <c r="J3" s="5" t="s">
        <v>4</v>
      </c>
      <c r="K3" s="5"/>
      <c r="L3" s="5"/>
      <c r="M3" s="6" t="n">
        <v>43587</v>
      </c>
      <c r="N3" s="6"/>
    </row>
  </sheetData>
  <mergeCells count="4">
    <mergeCell ref="E1:O1"/>
    <mergeCell ref="G2:M2"/>
    <mergeCell ref="F3:G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2" ySplit="5" topLeftCell="AE21" activePane="bottomRight" state="frozen"/>
      <selection pane="topLeft" activeCell="A1" activeCellId="0" sqref="A1"/>
      <selection pane="topRight" activeCell="AE1" activeCellId="0" sqref="AE1"/>
      <selection pane="bottomLeft" activeCell="A21" activeCellId="0" sqref="A21"/>
      <selection pane="bottomRight" activeCell="U96" activeCellId="0" sqref="U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13.7"/>
    <col collapsed="false" customWidth="true" hidden="false" outlineLevel="0" max="4" min="4" style="0" width="24.56"/>
    <col collapsed="false" customWidth="true" hidden="true" outlineLevel="0" max="5" min="5" style="7" width="9.14"/>
    <col collapsed="false" customWidth="true" hidden="false" outlineLevel="0" max="6" min="6" style="0" width="7.28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true" outlineLevel="0" max="11" min="11" style="8" width="9.14"/>
    <col collapsed="false" customWidth="true" hidden="true" outlineLevel="0" max="12" min="12" style="0" width="7.56"/>
    <col collapsed="false" customWidth="true" hidden="true" outlineLevel="0" max="13" min="13" style="0" width="6.7"/>
    <col collapsed="false" customWidth="true" hidden="false" outlineLevel="0" max="46" min="14" style="0" width="2.56"/>
    <col collapsed="false" customWidth="true" hidden="false" outlineLevel="0" max="47" min="47" style="9" width="2.56"/>
    <col collapsed="false" customWidth="true" hidden="false" outlineLevel="0" max="57" min="48" style="0" width="2.56"/>
    <col collapsed="false" customWidth="true" hidden="false" outlineLevel="0" max="75" min="58" style="0" width="2.84"/>
  </cols>
  <sheetData>
    <row r="1" customFormat="false" ht="28.5" hidden="false" customHeight="true" outlineLevel="0" collapsed="false">
      <c r="B1" s="10" t="s">
        <v>5</v>
      </c>
      <c r="C1" s="10"/>
      <c r="D1" s="10"/>
      <c r="E1" s="10"/>
      <c r="F1" s="10"/>
      <c r="G1" s="10"/>
      <c r="H1" s="10"/>
      <c r="I1" s="10"/>
      <c r="J1" s="10"/>
      <c r="K1" s="10"/>
      <c r="L1" s="11"/>
      <c r="M1" s="12"/>
      <c r="N1" s="13" t="s">
        <v>6</v>
      </c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</row>
    <row r="2" customFormat="false" ht="17.25" hidden="false" customHeight="true" outlineLevel="0" collapsed="false"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1"/>
      <c r="M2" s="14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</row>
    <row r="3" s="15" customFormat="true" ht="9.75" hidden="false" customHeight="true" outlineLevel="0" collapsed="false">
      <c r="B3" s="10"/>
      <c r="C3" s="10"/>
      <c r="D3" s="10"/>
      <c r="E3" s="16"/>
      <c r="F3" s="10"/>
      <c r="G3" s="10"/>
      <c r="H3" s="10"/>
      <c r="I3" s="10"/>
      <c r="J3" s="10"/>
      <c r="K3" s="10"/>
      <c r="L3" s="17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9"/>
      <c r="AV3" s="17"/>
    </row>
    <row r="4" customFormat="false" ht="18" hidden="false" customHeight="true" outlineLevel="0" collapsed="false">
      <c r="A4" s="15"/>
      <c r="B4" s="20" t="s">
        <v>8</v>
      </c>
      <c r="C4" s="20" t="s">
        <v>9</v>
      </c>
      <c r="D4" s="20" t="s">
        <v>10</v>
      </c>
      <c r="E4" s="21" t="s">
        <v>11</v>
      </c>
      <c r="F4" s="20" t="s">
        <v>12</v>
      </c>
      <c r="G4" s="22" t="s">
        <v>13</v>
      </c>
      <c r="H4" s="22" t="s">
        <v>14</v>
      </c>
      <c r="I4" s="22" t="s">
        <v>15</v>
      </c>
      <c r="J4" s="22" t="s">
        <v>16</v>
      </c>
      <c r="K4" s="23" t="s">
        <v>17</v>
      </c>
      <c r="L4" s="24" t="s">
        <v>18</v>
      </c>
      <c r="M4" s="25"/>
      <c r="N4" s="26" t="s">
        <v>19</v>
      </c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 t="s">
        <v>20</v>
      </c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8" t="s">
        <v>21</v>
      </c>
      <c r="BO4" s="28"/>
      <c r="BP4" s="28"/>
      <c r="BQ4" s="28"/>
      <c r="BR4" s="28"/>
      <c r="BS4" s="28"/>
      <c r="BT4" s="28"/>
      <c r="BU4" s="28"/>
      <c r="BV4" s="28"/>
      <c r="BW4" s="28"/>
    </row>
    <row r="5" customFormat="false" ht="15" hidden="false" customHeight="true" outlineLevel="0" collapsed="false">
      <c r="A5" s="15"/>
      <c r="B5" s="20"/>
      <c r="C5" s="20"/>
      <c r="D5" s="20"/>
      <c r="E5" s="29" t="s">
        <v>11</v>
      </c>
      <c r="F5" s="20"/>
      <c r="G5" s="22"/>
      <c r="H5" s="22"/>
      <c r="I5" s="22"/>
      <c r="J5" s="30"/>
      <c r="K5" s="31"/>
      <c r="L5" s="32"/>
      <c r="M5" s="33"/>
      <c r="N5" s="33" t="n">
        <v>10</v>
      </c>
      <c r="O5" s="33" t="n">
        <v>11</v>
      </c>
      <c r="P5" s="33" t="n">
        <v>12</v>
      </c>
      <c r="Q5" s="33" t="n">
        <v>13</v>
      </c>
      <c r="R5" s="33" t="n">
        <v>14</v>
      </c>
      <c r="S5" s="33" t="n">
        <v>15</v>
      </c>
      <c r="T5" s="33" t="n">
        <v>16</v>
      </c>
      <c r="U5" s="33" t="n">
        <v>17</v>
      </c>
      <c r="V5" s="33" t="n">
        <v>18</v>
      </c>
      <c r="W5" s="33" t="n">
        <v>19</v>
      </c>
      <c r="X5" s="33" t="n">
        <v>20</v>
      </c>
      <c r="Y5" s="33" t="n">
        <v>21</v>
      </c>
      <c r="Z5" s="33" t="n">
        <v>22</v>
      </c>
      <c r="AA5" s="33" t="n">
        <v>23</v>
      </c>
      <c r="AB5" s="33" t="n">
        <v>24</v>
      </c>
      <c r="AC5" s="33" t="n">
        <v>25</v>
      </c>
      <c r="AD5" s="33" t="n">
        <v>26</v>
      </c>
      <c r="AE5" s="33" t="n">
        <v>27</v>
      </c>
      <c r="AF5" s="33" t="n">
        <v>28</v>
      </c>
      <c r="AG5" s="33" t="n">
        <v>29</v>
      </c>
      <c r="AH5" s="33" t="n">
        <v>30</v>
      </c>
      <c r="AI5" s="34" t="n">
        <v>1</v>
      </c>
      <c r="AJ5" s="35" t="n">
        <v>2</v>
      </c>
      <c r="AK5" s="35" t="n">
        <v>3</v>
      </c>
      <c r="AL5" s="35" t="n">
        <v>4</v>
      </c>
      <c r="AM5" s="35" t="n">
        <v>5</v>
      </c>
      <c r="AN5" s="35" t="n">
        <v>6</v>
      </c>
      <c r="AO5" s="34" t="n">
        <v>7</v>
      </c>
      <c r="AP5" s="35" t="n">
        <v>8</v>
      </c>
      <c r="AQ5" s="35" t="n">
        <v>9</v>
      </c>
      <c r="AR5" s="35" t="n">
        <v>10</v>
      </c>
      <c r="AS5" s="35" t="n">
        <v>11</v>
      </c>
      <c r="AT5" s="35" t="n">
        <v>12</v>
      </c>
      <c r="AU5" s="34" t="n">
        <v>13</v>
      </c>
      <c r="AV5" s="35" t="n">
        <v>14</v>
      </c>
      <c r="AW5" s="35" t="n">
        <v>15</v>
      </c>
      <c r="AX5" s="35" t="n">
        <v>16</v>
      </c>
      <c r="AY5" s="35" t="n">
        <v>17</v>
      </c>
      <c r="AZ5" s="35" t="n">
        <v>18</v>
      </c>
      <c r="BA5" s="34" t="n">
        <v>19</v>
      </c>
      <c r="BB5" s="35" t="n">
        <v>20</v>
      </c>
      <c r="BC5" s="35" t="n">
        <v>21</v>
      </c>
      <c r="BD5" s="35" t="n">
        <v>22</v>
      </c>
      <c r="BE5" s="35" t="n">
        <v>23</v>
      </c>
      <c r="BF5" s="35" t="n">
        <v>24</v>
      </c>
      <c r="BG5" s="34" t="n">
        <v>25</v>
      </c>
      <c r="BH5" s="35" t="n">
        <v>26</v>
      </c>
      <c r="BI5" s="35" t="n">
        <v>27</v>
      </c>
      <c r="BJ5" s="35" t="n">
        <v>28</v>
      </c>
      <c r="BK5" s="35" t="n">
        <v>29</v>
      </c>
      <c r="BL5" s="35" t="n">
        <v>30</v>
      </c>
      <c r="BM5" s="34" t="n">
        <v>31</v>
      </c>
      <c r="BN5" s="36" t="n">
        <v>1</v>
      </c>
      <c r="BO5" s="36" t="n">
        <v>2</v>
      </c>
      <c r="BP5" s="36" t="n">
        <v>3</v>
      </c>
      <c r="BQ5" s="36" t="n">
        <v>4</v>
      </c>
      <c r="BR5" s="36" t="n">
        <v>5</v>
      </c>
      <c r="BS5" s="36" t="n">
        <v>6</v>
      </c>
      <c r="BT5" s="36" t="n">
        <v>7</v>
      </c>
      <c r="BU5" s="36" t="n">
        <v>8</v>
      </c>
      <c r="BV5" s="36" t="n">
        <v>9</v>
      </c>
      <c r="BW5" s="36" t="n">
        <v>10</v>
      </c>
    </row>
    <row r="6" customFormat="false" ht="15" hidden="false" customHeight="false" outlineLevel="0" collapsed="false">
      <c r="A6" s="37"/>
      <c r="B6" s="38"/>
      <c r="C6" s="30"/>
      <c r="D6" s="32"/>
      <c r="E6" s="39"/>
      <c r="F6" s="32"/>
      <c r="G6" s="40"/>
      <c r="H6" s="40"/>
      <c r="I6" s="40"/>
      <c r="J6" s="30"/>
      <c r="K6" s="31"/>
      <c r="L6" s="32"/>
      <c r="M6" s="41"/>
      <c r="N6" s="41" t="s">
        <v>22</v>
      </c>
      <c r="O6" s="41" t="s">
        <v>23</v>
      </c>
      <c r="P6" s="41" t="s">
        <v>24</v>
      </c>
      <c r="Q6" s="41" t="s">
        <v>25</v>
      </c>
      <c r="R6" s="41" t="s">
        <v>26</v>
      </c>
      <c r="S6" s="41" t="s">
        <v>27</v>
      </c>
      <c r="T6" s="41" t="s">
        <v>28</v>
      </c>
      <c r="U6" s="41" t="s">
        <v>22</v>
      </c>
      <c r="V6" s="41" t="s">
        <v>23</v>
      </c>
      <c r="W6" s="41" t="s">
        <v>24</v>
      </c>
      <c r="X6" s="41" t="s">
        <v>25</v>
      </c>
      <c r="Y6" s="41" t="s">
        <v>26</v>
      </c>
      <c r="Z6" s="41" t="s">
        <v>27</v>
      </c>
      <c r="AA6" s="41" t="s">
        <v>28</v>
      </c>
      <c r="AB6" s="41" t="s">
        <v>22</v>
      </c>
      <c r="AC6" s="41" t="s">
        <v>23</v>
      </c>
      <c r="AD6" s="41" t="s">
        <v>24</v>
      </c>
      <c r="AE6" s="41" t="s">
        <v>25</v>
      </c>
      <c r="AF6" s="41" t="s">
        <v>26</v>
      </c>
      <c r="AG6" s="41" t="s">
        <v>27</v>
      </c>
      <c r="AH6" s="41" t="s">
        <v>28</v>
      </c>
      <c r="AI6" s="41" t="s">
        <v>22</v>
      </c>
      <c r="AJ6" s="41" t="s">
        <v>23</v>
      </c>
      <c r="AK6" s="41" t="s">
        <v>24</v>
      </c>
      <c r="AL6" s="41" t="s">
        <v>25</v>
      </c>
      <c r="AM6" s="41" t="s">
        <v>26</v>
      </c>
      <c r="AN6" s="41" t="s">
        <v>27</v>
      </c>
      <c r="AO6" s="41" t="s">
        <v>28</v>
      </c>
      <c r="AP6" s="41" t="s">
        <v>22</v>
      </c>
      <c r="AQ6" s="41" t="s">
        <v>23</v>
      </c>
      <c r="AR6" s="41" t="s">
        <v>24</v>
      </c>
      <c r="AS6" s="41" t="s">
        <v>25</v>
      </c>
      <c r="AT6" s="41" t="s">
        <v>26</v>
      </c>
      <c r="AU6" s="41" t="s">
        <v>27</v>
      </c>
      <c r="AV6" s="41" t="s">
        <v>28</v>
      </c>
      <c r="AW6" s="41" t="s">
        <v>22</v>
      </c>
      <c r="AX6" s="41" t="s">
        <v>23</v>
      </c>
      <c r="AY6" s="41" t="s">
        <v>24</v>
      </c>
      <c r="AZ6" s="41" t="s">
        <v>25</v>
      </c>
      <c r="BA6" s="41" t="s">
        <v>26</v>
      </c>
      <c r="BB6" s="41" t="s">
        <v>27</v>
      </c>
      <c r="BC6" s="41" t="s">
        <v>28</v>
      </c>
      <c r="BD6" s="41" t="s">
        <v>22</v>
      </c>
      <c r="BE6" s="41" t="s">
        <v>23</v>
      </c>
      <c r="BF6" s="41" t="s">
        <v>24</v>
      </c>
      <c r="BG6" s="41" t="s">
        <v>25</v>
      </c>
      <c r="BH6" s="41" t="s">
        <v>26</v>
      </c>
      <c r="BI6" s="41" t="s">
        <v>27</v>
      </c>
      <c r="BJ6" s="41" t="s">
        <v>28</v>
      </c>
      <c r="BK6" s="41" t="s">
        <v>22</v>
      </c>
      <c r="BL6" s="41" t="s">
        <v>23</v>
      </c>
      <c r="BM6" s="42" t="s">
        <v>24</v>
      </c>
      <c r="BN6" s="41" t="s">
        <v>25</v>
      </c>
      <c r="BO6" s="41" t="s">
        <v>26</v>
      </c>
      <c r="BP6" s="41" t="s">
        <v>27</v>
      </c>
      <c r="BQ6" s="41" t="s">
        <v>28</v>
      </c>
      <c r="BR6" s="41" t="s">
        <v>22</v>
      </c>
      <c r="BS6" s="41" t="s">
        <v>23</v>
      </c>
      <c r="BT6" s="41" t="s">
        <v>24</v>
      </c>
      <c r="BU6" s="41" t="s">
        <v>25</v>
      </c>
      <c r="BV6" s="41" t="s">
        <v>26</v>
      </c>
      <c r="BW6" s="41" t="s">
        <v>27</v>
      </c>
    </row>
    <row r="7" s="63" customFormat="true" ht="15.95" hidden="false" customHeight="true" outlineLevel="0" collapsed="false">
      <c r="A7" s="43"/>
      <c r="B7" s="44" t="s">
        <v>29</v>
      </c>
      <c r="C7" s="45" t="s">
        <v>30</v>
      </c>
      <c r="D7" s="46" t="s">
        <v>31</v>
      </c>
      <c r="E7" s="47" t="s">
        <v>32</v>
      </c>
      <c r="F7" s="48" t="s">
        <v>33</v>
      </c>
      <c r="G7" s="48" t="n">
        <v>2</v>
      </c>
      <c r="H7" s="49" t="n">
        <v>45</v>
      </c>
      <c r="I7" s="48" t="s">
        <v>34</v>
      </c>
      <c r="J7" s="50" t="s">
        <v>35</v>
      </c>
      <c r="K7" s="51" t="n">
        <v>45</v>
      </c>
      <c r="L7" s="52"/>
      <c r="M7" s="53" t="n">
        <f aca="false">SUM(N7:BM7)</f>
        <v>0</v>
      </c>
      <c r="N7" s="54" t="s">
        <v>36</v>
      </c>
      <c r="O7" s="55" t="s">
        <v>36</v>
      </c>
      <c r="P7" s="55" t="s">
        <v>36</v>
      </c>
      <c r="Q7" s="55" t="s">
        <v>36</v>
      </c>
      <c r="R7" s="55" t="s">
        <v>36</v>
      </c>
      <c r="S7" s="55" t="s">
        <v>36</v>
      </c>
      <c r="T7" s="55" t="s">
        <v>36</v>
      </c>
      <c r="U7" s="55" t="s">
        <v>36</v>
      </c>
      <c r="V7" s="55" t="s">
        <v>36</v>
      </c>
      <c r="W7" s="56" t="s">
        <v>37</v>
      </c>
      <c r="X7" s="56" t="s">
        <v>37</v>
      </c>
      <c r="Y7" s="57" t="s">
        <v>36</v>
      </c>
      <c r="Z7" s="56" t="s">
        <v>37</v>
      </c>
      <c r="AA7" s="56" t="s">
        <v>37</v>
      </c>
      <c r="AB7" s="58"/>
      <c r="AC7" s="59"/>
      <c r="AD7" s="59"/>
      <c r="AE7" s="60"/>
      <c r="AF7" s="56" t="s">
        <v>37</v>
      </c>
      <c r="AG7" s="56" t="s">
        <v>37</v>
      </c>
      <c r="AH7" s="57" t="s">
        <v>36</v>
      </c>
      <c r="AI7" s="56" t="s">
        <v>37</v>
      </c>
      <c r="AJ7" s="56" t="s">
        <v>37</v>
      </c>
      <c r="AK7" s="56" t="s">
        <v>37</v>
      </c>
      <c r="AL7" s="58"/>
      <c r="AM7" s="59"/>
      <c r="AN7" s="59"/>
      <c r="AO7" s="60"/>
      <c r="AP7" s="61" t="s">
        <v>37</v>
      </c>
      <c r="AQ7" s="55" t="s">
        <v>38</v>
      </c>
      <c r="AR7" s="55" t="s">
        <v>38</v>
      </c>
      <c r="AS7" s="55" t="s">
        <v>38</v>
      </c>
      <c r="AT7" s="55" t="s">
        <v>38</v>
      </c>
      <c r="AU7" s="55" t="s">
        <v>38</v>
      </c>
      <c r="AV7" s="55" t="s">
        <v>38</v>
      </c>
      <c r="AW7" s="55" t="s">
        <v>38</v>
      </c>
      <c r="AX7" s="61" t="s">
        <v>37</v>
      </c>
      <c r="AY7" s="55" t="s">
        <v>38</v>
      </c>
      <c r="AZ7" s="55" t="s">
        <v>38</v>
      </c>
      <c r="BA7" s="56" t="s">
        <v>39</v>
      </c>
      <c r="BB7" s="56" t="s">
        <v>39</v>
      </c>
      <c r="BC7" s="61" t="s">
        <v>38</v>
      </c>
      <c r="BD7" s="56" t="s">
        <v>39</v>
      </c>
      <c r="BE7" s="56" t="s">
        <v>39</v>
      </c>
      <c r="BF7" s="56" t="s">
        <v>39</v>
      </c>
      <c r="BG7" s="56" t="s">
        <v>39</v>
      </c>
      <c r="BH7" s="56" t="s">
        <v>39</v>
      </c>
      <c r="BI7" s="56" t="s">
        <v>39</v>
      </c>
      <c r="BJ7" s="56" t="s">
        <v>39</v>
      </c>
      <c r="BK7" s="61" t="s">
        <v>38</v>
      </c>
      <c r="BL7" s="56"/>
      <c r="BM7" s="61" t="s">
        <v>39</v>
      </c>
      <c r="BN7" s="62"/>
      <c r="BO7" s="62"/>
      <c r="BP7" s="62"/>
      <c r="BQ7" s="62"/>
      <c r="BR7" s="62"/>
      <c r="BS7" s="62"/>
      <c r="BT7" s="62"/>
      <c r="BU7" s="61" t="s">
        <v>39</v>
      </c>
      <c r="BV7" s="62"/>
      <c r="BW7" s="62"/>
    </row>
    <row r="8" customFormat="false" ht="15.95" hidden="false" customHeight="true" outlineLevel="0" collapsed="false">
      <c r="A8" s="43"/>
      <c r="B8" s="44" t="s">
        <v>40</v>
      </c>
      <c r="C8" s="45" t="s">
        <v>41</v>
      </c>
      <c r="D8" s="46" t="s">
        <v>42</v>
      </c>
      <c r="E8" s="47" t="s">
        <v>32</v>
      </c>
      <c r="F8" s="48" t="s">
        <v>33</v>
      </c>
      <c r="G8" s="48" t="n">
        <v>2</v>
      </c>
      <c r="H8" s="49" t="n">
        <v>45</v>
      </c>
      <c r="I8" s="48" t="s">
        <v>43</v>
      </c>
      <c r="J8" s="50" t="s">
        <v>35</v>
      </c>
      <c r="K8" s="51" t="n">
        <v>45</v>
      </c>
      <c r="L8" s="52"/>
      <c r="M8" s="53" t="n">
        <f aca="false">SUM(N8:BM8)</f>
        <v>0</v>
      </c>
      <c r="N8" s="54" t="s">
        <v>36</v>
      </c>
      <c r="O8" s="55" t="s">
        <v>36</v>
      </c>
      <c r="P8" s="55" t="s">
        <v>36</v>
      </c>
      <c r="Q8" s="55" t="s">
        <v>36</v>
      </c>
      <c r="R8" s="55" t="s">
        <v>36</v>
      </c>
      <c r="S8" s="55" t="s">
        <v>36</v>
      </c>
      <c r="T8" s="55" t="s">
        <v>36</v>
      </c>
      <c r="U8" s="55" t="s">
        <v>36</v>
      </c>
      <c r="V8" s="55" t="s">
        <v>36</v>
      </c>
      <c r="W8" s="56" t="s">
        <v>37</v>
      </c>
      <c r="X8" s="56" t="s">
        <v>37</v>
      </c>
      <c r="Y8" s="57" t="s">
        <v>36</v>
      </c>
      <c r="Z8" s="56" t="s">
        <v>37</v>
      </c>
      <c r="AA8" s="56" t="s">
        <v>37</v>
      </c>
      <c r="AB8" s="58"/>
      <c r="AC8" s="59"/>
      <c r="AD8" s="59"/>
      <c r="AE8" s="60"/>
      <c r="AF8" s="56" t="s">
        <v>37</v>
      </c>
      <c r="AG8" s="56" t="s">
        <v>37</v>
      </c>
      <c r="AH8" s="57" t="s">
        <v>36</v>
      </c>
      <c r="AI8" s="56" t="s">
        <v>37</v>
      </c>
      <c r="AJ8" s="56" t="s">
        <v>37</v>
      </c>
      <c r="AK8" s="56" t="s">
        <v>37</v>
      </c>
      <c r="AL8" s="58"/>
      <c r="AM8" s="59"/>
      <c r="AN8" s="59"/>
      <c r="AO8" s="60"/>
      <c r="AP8" s="61" t="s">
        <v>37</v>
      </c>
      <c r="AQ8" s="55" t="s">
        <v>38</v>
      </c>
      <c r="AR8" s="55" t="s">
        <v>38</v>
      </c>
      <c r="AS8" s="55" t="s">
        <v>38</v>
      </c>
      <c r="AT8" s="55" t="s">
        <v>38</v>
      </c>
      <c r="AU8" s="55" t="s">
        <v>38</v>
      </c>
      <c r="AV8" s="55" t="s">
        <v>38</v>
      </c>
      <c r="AW8" s="55" t="s">
        <v>38</v>
      </c>
      <c r="AX8" s="61" t="s">
        <v>37</v>
      </c>
      <c r="AY8" s="55" t="s">
        <v>38</v>
      </c>
      <c r="AZ8" s="55" t="s">
        <v>38</v>
      </c>
      <c r="BA8" s="56" t="s">
        <v>39</v>
      </c>
      <c r="BB8" s="56" t="s">
        <v>39</v>
      </c>
      <c r="BC8" s="61" t="s">
        <v>38</v>
      </c>
      <c r="BD8" s="56" t="s">
        <v>39</v>
      </c>
      <c r="BE8" s="56" t="s">
        <v>39</v>
      </c>
      <c r="BF8" s="56" t="s">
        <v>39</v>
      </c>
      <c r="BG8" s="56" t="s">
        <v>39</v>
      </c>
      <c r="BH8" s="56" t="s">
        <v>39</v>
      </c>
      <c r="BI8" s="56" t="s">
        <v>39</v>
      </c>
      <c r="BJ8" s="56" t="s">
        <v>39</v>
      </c>
      <c r="BK8" s="61" t="s">
        <v>38</v>
      </c>
      <c r="BL8" s="56"/>
      <c r="BM8" s="61" t="s">
        <v>39</v>
      </c>
      <c r="BN8" s="62"/>
      <c r="BO8" s="62"/>
      <c r="BP8" s="62"/>
      <c r="BQ8" s="62"/>
      <c r="BR8" s="62"/>
      <c r="BS8" s="62"/>
      <c r="BT8" s="62"/>
      <c r="BU8" s="61" t="s">
        <v>39</v>
      </c>
      <c r="BV8" s="62"/>
      <c r="BW8" s="62"/>
    </row>
    <row r="9" s="63" customFormat="true" ht="15.95" hidden="false" customHeight="true" outlineLevel="0" collapsed="false">
      <c r="A9" s="43"/>
      <c r="B9" s="44" t="s">
        <v>44</v>
      </c>
      <c r="C9" s="64" t="s">
        <v>45</v>
      </c>
      <c r="D9" s="65" t="s">
        <v>46</v>
      </c>
      <c r="E9" s="47" t="s">
        <v>32</v>
      </c>
      <c r="F9" s="66" t="s">
        <v>33</v>
      </c>
      <c r="G9" s="66" t="n">
        <v>2</v>
      </c>
      <c r="H9" s="67" t="n">
        <v>30</v>
      </c>
      <c r="I9" s="66" t="s">
        <v>34</v>
      </c>
      <c r="J9" s="68" t="s">
        <v>47</v>
      </c>
      <c r="K9" s="51" t="n">
        <v>30</v>
      </c>
      <c r="L9" s="52"/>
      <c r="M9" s="53" t="n">
        <f aca="false">SUM(N9:BM9)</f>
        <v>0</v>
      </c>
      <c r="N9" s="54" t="s">
        <v>36</v>
      </c>
      <c r="O9" s="55" t="s">
        <v>36</v>
      </c>
      <c r="P9" s="55" t="s">
        <v>36</v>
      </c>
      <c r="Q9" s="55" t="s">
        <v>36</v>
      </c>
      <c r="R9" s="55" t="s">
        <v>36</v>
      </c>
      <c r="S9" s="55" t="s">
        <v>36</v>
      </c>
      <c r="T9" s="56" t="s">
        <v>37</v>
      </c>
      <c r="U9" s="56" t="s">
        <v>37</v>
      </c>
      <c r="V9" s="57" t="s">
        <v>36</v>
      </c>
      <c r="W9" s="56" t="s">
        <v>37</v>
      </c>
      <c r="X9" s="56" t="s">
        <v>37</v>
      </c>
      <c r="Y9" s="56" t="s">
        <v>37</v>
      </c>
      <c r="Z9" s="56" t="s">
        <v>37</v>
      </c>
      <c r="AA9" s="55" t="s">
        <v>38</v>
      </c>
      <c r="AB9" s="69"/>
      <c r="AC9" s="70"/>
      <c r="AD9" s="70"/>
      <c r="AE9" s="71"/>
      <c r="AF9" s="55" t="s">
        <v>38</v>
      </c>
      <c r="AG9" s="57" t="s">
        <v>36</v>
      </c>
      <c r="AH9" s="57" t="s">
        <v>37</v>
      </c>
      <c r="AI9" s="55" t="s">
        <v>38</v>
      </c>
      <c r="AJ9" s="55" t="s">
        <v>38</v>
      </c>
      <c r="AK9" s="55" t="s">
        <v>38</v>
      </c>
      <c r="AL9" s="69"/>
      <c r="AM9" s="70"/>
      <c r="AN9" s="70"/>
      <c r="AO9" s="71"/>
      <c r="AP9" s="57" t="s">
        <v>37</v>
      </c>
      <c r="AQ9" s="55" t="s">
        <v>38</v>
      </c>
      <c r="AR9" s="56" t="s">
        <v>39</v>
      </c>
      <c r="AS9" s="56" t="s">
        <v>39</v>
      </c>
      <c r="AT9" s="57" t="s">
        <v>38</v>
      </c>
      <c r="AU9" s="56" t="s">
        <v>39</v>
      </c>
      <c r="AV9" s="56" t="s">
        <v>39</v>
      </c>
      <c r="AW9" s="56" t="s">
        <v>39</v>
      </c>
      <c r="AX9" s="56" t="s">
        <v>39</v>
      </c>
      <c r="AY9" s="55" t="s">
        <v>48</v>
      </c>
      <c r="AZ9" s="55" t="s">
        <v>48</v>
      </c>
      <c r="BA9" s="57" t="s">
        <v>39</v>
      </c>
      <c r="BB9" s="55" t="s">
        <v>48</v>
      </c>
      <c r="BC9" s="55" t="s">
        <v>48</v>
      </c>
      <c r="BD9" s="55" t="s">
        <v>48</v>
      </c>
      <c r="BE9" s="55" t="s">
        <v>48</v>
      </c>
      <c r="BF9" s="72" t="s">
        <v>49</v>
      </c>
      <c r="BG9" s="72" t="s">
        <v>49</v>
      </c>
      <c r="BH9" s="57" t="s">
        <v>48</v>
      </c>
      <c r="BI9" s="57" t="s">
        <v>39</v>
      </c>
      <c r="BJ9" s="72" t="s">
        <v>49</v>
      </c>
      <c r="BK9" s="72" t="s">
        <v>49</v>
      </c>
      <c r="BL9" s="72" t="s">
        <v>49</v>
      </c>
      <c r="BM9" s="73" t="s">
        <v>48</v>
      </c>
      <c r="BN9" s="72" t="s">
        <v>49</v>
      </c>
      <c r="BO9" s="62"/>
      <c r="BP9" s="62"/>
      <c r="BQ9" s="74" t="s">
        <v>49</v>
      </c>
      <c r="BR9" s="62"/>
      <c r="BS9" s="62"/>
      <c r="BT9" s="62"/>
      <c r="BU9" s="62"/>
      <c r="BV9" s="62"/>
      <c r="BW9" s="74" t="s">
        <v>49</v>
      </c>
    </row>
    <row r="10" s="63" customFormat="true" ht="15.95" hidden="false" customHeight="true" outlineLevel="0" collapsed="false">
      <c r="A10" s="43"/>
      <c r="B10" s="44" t="s">
        <v>50</v>
      </c>
      <c r="C10" s="64" t="s">
        <v>51</v>
      </c>
      <c r="D10" s="65" t="s">
        <v>52</v>
      </c>
      <c r="E10" s="47" t="s">
        <v>32</v>
      </c>
      <c r="F10" s="66" t="s">
        <v>33</v>
      </c>
      <c r="G10" s="66" t="n">
        <v>4</v>
      </c>
      <c r="H10" s="67" t="n">
        <v>30</v>
      </c>
      <c r="I10" s="66" t="s">
        <v>34</v>
      </c>
      <c r="J10" s="68" t="s">
        <v>53</v>
      </c>
      <c r="K10" s="51" t="n">
        <v>30</v>
      </c>
      <c r="L10" s="52"/>
      <c r="M10" s="53" t="n">
        <f aca="false">SUM(N10:BM10)</f>
        <v>0</v>
      </c>
      <c r="N10" s="54" t="s">
        <v>36</v>
      </c>
      <c r="O10" s="55" t="s">
        <v>36</v>
      </c>
      <c r="P10" s="55" t="s">
        <v>36</v>
      </c>
      <c r="Q10" s="55" t="s">
        <v>36</v>
      </c>
      <c r="R10" s="55" t="s">
        <v>36</v>
      </c>
      <c r="S10" s="55" t="s">
        <v>36</v>
      </c>
      <c r="T10" s="56" t="s">
        <v>37</v>
      </c>
      <c r="U10" s="56" t="s">
        <v>37</v>
      </c>
      <c r="V10" s="57" t="s">
        <v>36</v>
      </c>
      <c r="W10" s="56" t="s">
        <v>37</v>
      </c>
      <c r="X10" s="56" t="s">
        <v>37</v>
      </c>
      <c r="Y10" s="56" t="s">
        <v>37</v>
      </c>
      <c r="Z10" s="56" t="s">
        <v>37</v>
      </c>
      <c r="AA10" s="55" t="s">
        <v>38</v>
      </c>
      <c r="AB10" s="69"/>
      <c r="AC10" s="70"/>
      <c r="AD10" s="70"/>
      <c r="AE10" s="71"/>
      <c r="AF10" s="55" t="s">
        <v>38</v>
      </c>
      <c r="AG10" s="57" t="s">
        <v>36</v>
      </c>
      <c r="AH10" s="57" t="s">
        <v>37</v>
      </c>
      <c r="AI10" s="55" t="s">
        <v>38</v>
      </c>
      <c r="AJ10" s="55" t="s">
        <v>38</v>
      </c>
      <c r="AK10" s="55" t="s">
        <v>38</v>
      </c>
      <c r="AL10" s="69"/>
      <c r="AM10" s="70"/>
      <c r="AN10" s="70"/>
      <c r="AO10" s="71"/>
      <c r="AP10" s="57" t="s">
        <v>37</v>
      </c>
      <c r="AQ10" s="55" t="s">
        <v>38</v>
      </c>
      <c r="AR10" s="56" t="s">
        <v>39</v>
      </c>
      <c r="AS10" s="56" t="s">
        <v>39</v>
      </c>
      <c r="AT10" s="57" t="s">
        <v>38</v>
      </c>
      <c r="AU10" s="56" t="s">
        <v>39</v>
      </c>
      <c r="AV10" s="56" t="s">
        <v>39</v>
      </c>
      <c r="AW10" s="56" t="s">
        <v>39</v>
      </c>
      <c r="AX10" s="56" t="s">
        <v>39</v>
      </c>
      <c r="AY10" s="55" t="s">
        <v>48</v>
      </c>
      <c r="AZ10" s="55" t="s">
        <v>48</v>
      </c>
      <c r="BA10" s="57" t="s">
        <v>39</v>
      </c>
      <c r="BB10" s="55" t="s">
        <v>48</v>
      </c>
      <c r="BC10" s="55" t="s">
        <v>48</v>
      </c>
      <c r="BD10" s="55" t="s">
        <v>48</v>
      </c>
      <c r="BE10" s="55" t="s">
        <v>48</v>
      </c>
      <c r="BF10" s="72" t="s">
        <v>49</v>
      </c>
      <c r="BG10" s="72" t="s">
        <v>49</v>
      </c>
      <c r="BH10" s="57" t="s">
        <v>48</v>
      </c>
      <c r="BI10" s="57" t="s">
        <v>39</v>
      </c>
      <c r="BJ10" s="72" t="s">
        <v>49</v>
      </c>
      <c r="BK10" s="72" t="s">
        <v>49</v>
      </c>
      <c r="BL10" s="72" t="s">
        <v>49</v>
      </c>
      <c r="BM10" s="73" t="s">
        <v>48</v>
      </c>
      <c r="BN10" s="72" t="s">
        <v>49</v>
      </c>
      <c r="BO10" s="62"/>
      <c r="BP10" s="62"/>
      <c r="BQ10" s="74" t="s">
        <v>49</v>
      </c>
      <c r="BR10" s="62"/>
      <c r="BS10" s="62"/>
      <c r="BT10" s="62"/>
      <c r="BU10" s="62"/>
      <c r="BV10" s="62"/>
      <c r="BW10" s="74" t="s">
        <v>49</v>
      </c>
    </row>
    <row r="11" customFormat="false" ht="15.95" hidden="false" customHeight="true" outlineLevel="0" collapsed="false">
      <c r="A11" s="43"/>
      <c r="B11" s="44" t="s">
        <v>54</v>
      </c>
      <c r="C11" s="45" t="s">
        <v>55</v>
      </c>
      <c r="D11" s="46" t="s">
        <v>56</v>
      </c>
      <c r="E11" s="47" t="s">
        <v>32</v>
      </c>
      <c r="F11" s="48" t="s">
        <v>33</v>
      </c>
      <c r="G11" s="48" t="n">
        <v>4</v>
      </c>
      <c r="H11" s="49" t="n">
        <v>45</v>
      </c>
      <c r="I11" s="48" t="s">
        <v>57</v>
      </c>
      <c r="J11" s="50" t="s">
        <v>35</v>
      </c>
      <c r="K11" s="51" t="n">
        <v>45</v>
      </c>
      <c r="L11" s="52"/>
      <c r="M11" s="53" t="n">
        <f aca="false">SUM(N11:BM11)</f>
        <v>0</v>
      </c>
      <c r="N11" s="54" t="s">
        <v>36</v>
      </c>
      <c r="O11" s="55" t="s">
        <v>36</v>
      </c>
      <c r="P11" s="55" t="s">
        <v>36</v>
      </c>
      <c r="Q11" s="55" t="s">
        <v>36</v>
      </c>
      <c r="R11" s="55" t="s">
        <v>36</v>
      </c>
      <c r="S11" s="55" t="s">
        <v>36</v>
      </c>
      <c r="T11" s="55" t="s">
        <v>36</v>
      </c>
      <c r="U11" s="55" t="s">
        <v>36</v>
      </c>
      <c r="V11" s="55" t="s">
        <v>36</v>
      </c>
      <c r="W11" s="56" t="s">
        <v>37</v>
      </c>
      <c r="X11" s="56" t="s">
        <v>37</v>
      </c>
      <c r="Y11" s="57" t="s">
        <v>36</v>
      </c>
      <c r="Z11" s="56" t="s">
        <v>37</v>
      </c>
      <c r="AA11" s="56" t="s">
        <v>37</v>
      </c>
      <c r="AB11" s="58"/>
      <c r="AC11" s="59"/>
      <c r="AD11" s="59"/>
      <c r="AE11" s="60"/>
      <c r="AF11" s="56" t="s">
        <v>37</v>
      </c>
      <c r="AG11" s="56" t="s">
        <v>37</v>
      </c>
      <c r="AH11" s="57" t="s">
        <v>36</v>
      </c>
      <c r="AI11" s="56" t="s">
        <v>37</v>
      </c>
      <c r="AJ11" s="56" t="s">
        <v>37</v>
      </c>
      <c r="AK11" s="56" t="s">
        <v>37</v>
      </c>
      <c r="AL11" s="58"/>
      <c r="AM11" s="59"/>
      <c r="AN11" s="59"/>
      <c r="AO11" s="60"/>
      <c r="AP11" s="61" t="s">
        <v>37</v>
      </c>
      <c r="AQ11" s="55" t="s">
        <v>38</v>
      </c>
      <c r="AR11" s="55" t="s">
        <v>38</v>
      </c>
      <c r="AS11" s="55" t="s">
        <v>38</v>
      </c>
      <c r="AT11" s="55" t="s">
        <v>38</v>
      </c>
      <c r="AU11" s="55" t="s">
        <v>38</v>
      </c>
      <c r="AV11" s="55" t="s">
        <v>38</v>
      </c>
      <c r="AW11" s="55" t="s">
        <v>38</v>
      </c>
      <c r="AX11" s="61" t="s">
        <v>37</v>
      </c>
      <c r="AY11" s="55" t="s">
        <v>38</v>
      </c>
      <c r="AZ11" s="55" t="s">
        <v>38</v>
      </c>
      <c r="BA11" s="56" t="s">
        <v>39</v>
      </c>
      <c r="BB11" s="56" t="s">
        <v>39</v>
      </c>
      <c r="BC11" s="61" t="s">
        <v>38</v>
      </c>
      <c r="BD11" s="56" t="s">
        <v>39</v>
      </c>
      <c r="BE11" s="56" t="s">
        <v>39</v>
      </c>
      <c r="BF11" s="56" t="s">
        <v>39</v>
      </c>
      <c r="BG11" s="56" t="s">
        <v>39</v>
      </c>
      <c r="BH11" s="56" t="s">
        <v>39</v>
      </c>
      <c r="BI11" s="56" t="s">
        <v>39</v>
      </c>
      <c r="BJ11" s="56" t="s">
        <v>39</v>
      </c>
      <c r="BK11" s="61" t="s">
        <v>38</v>
      </c>
      <c r="BL11" s="56"/>
      <c r="BM11" s="61" t="s">
        <v>39</v>
      </c>
      <c r="BN11" s="62"/>
      <c r="BO11" s="62"/>
      <c r="BP11" s="62"/>
      <c r="BQ11" s="62"/>
      <c r="BR11" s="62"/>
      <c r="BS11" s="62"/>
      <c r="BT11" s="62"/>
      <c r="BU11" s="61" t="s">
        <v>39</v>
      </c>
      <c r="BV11" s="62"/>
      <c r="BW11" s="62"/>
    </row>
    <row r="12" customFormat="false" ht="15.95" hidden="false" customHeight="true" outlineLevel="0" collapsed="false">
      <c r="A12" s="43"/>
      <c r="B12" s="44" t="s">
        <v>58</v>
      </c>
      <c r="C12" s="64" t="s">
        <v>59</v>
      </c>
      <c r="D12" s="65" t="s">
        <v>60</v>
      </c>
      <c r="E12" s="47" t="s">
        <v>32</v>
      </c>
      <c r="F12" s="66" t="s">
        <v>33</v>
      </c>
      <c r="G12" s="66" t="n">
        <v>2</v>
      </c>
      <c r="H12" s="67" t="n">
        <v>30</v>
      </c>
      <c r="I12" s="66" t="s">
        <v>43</v>
      </c>
      <c r="J12" s="68" t="s">
        <v>61</v>
      </c>
      <c r="K12" s="51" t="n">
        <v>30</v>
      </c>
      <c r="L12" s="52"/>
      <c r="M12" s="53" t="n">
        <f aca="false">SUM(N12:BM12)</f>
        <v>0</v>
      </c>
      <c r="N12" s="54" t="s">
        <v>36</v>
      </c>
      <c r="O12" s="55" t="s">
        <v>36</v>
      </c>
      <c r="P12" s="55" t="s">
        <v>36</v>
      </c>
      <c r="Q12" s="55" t="s">
        <v>36</v>
      </c>
      <c r="R12" s="55" t="s">
        <v>36</v>
      </c>
      <c r="S12" s="55" t="s">
        <v>36</v>
      </c>
      <c r="T12" s="56" t="s">
        <v>37</v>
      </c>
      <c r="U12" s="56" t="s">
        <v>37</v>
      </c>
      <c r="V12" s="57" t="s">
        <v>36</v>
      </c>
      <c r="W12" s="56" t="s">
        <v>37</v>
      </c>
      <c r="X12" s="56" t="s">
        <v>37</v>
      </c>
      <c r="Y12" s="56" t="s">
        <v>37</v>
      </c>
      <c r="Z12" s="56" t="s">
        <v>37</v>
      </c>
      <c r="AA12" s="55" t="s">
        <v>38</v>
      </c>
      <c r="AB12" s="69"/>
      <c r="AC12" s="70"/>
      <c r="AD12" s="70"/>
      <c r="AE12" s="71"/>
      <c r="AF12" s="55" t="s">
        <v>38</v>
      </c>
      <c r="AG12" s="57" t="s">
        <v>36</v>
      </c>
      <c r="AH12" s="57" t="s">
        <v>37</v>
      </c>
      <c r="AI12" s="55" t="s">
        <v>38</v>
      </c>
      <c r="AJ12" s="55" t="s">
        <v>38</v>
      </c>
      <c r="AK12" s="55" t="s">
        <v>38</v>
      </c>
      <c r="AL12" s="69"/>
      <c r="AM12" s="70"/>
      <c r="AN12" s="70"/>
      <c r="AO12" s="71"/>
      <c r="AP12" s="57" t="s">
        <v>37</v>
      </c>
      <c r="AQ12" s="55" t="s">
        <v>38</v>
      </c>
      <c r="AR12" s="56" t="s">
        <v>39</v>
      </c>
      <c r="AS12" s="56" t="s">
        <v>39</v>
      </c>
      <c r="AT12" s="57" t="s">
        <v>38</v>
      </c>
      <c r="AU12" s="56" t="s">
        <v>39</v>
      </c>
      <c r="AV12" s="56" t="s">
        <v>39</v>
      </c>
      <c r="AW12" s="56" t="s">
        <v>39</v>
      </c>
      <c r="AX12" s="56" t="s">
        <v>39</v>
      </c>
      <c r="AY12" s="55" t="s">
        <v>48</v>
      </c>
      <c r="AZ12" s="55" t="s">
        <v>48</v>
      </c>
      <c r="BA12" s="57" t="s">
        <v>39</v>
      </c>
      <c r="BB12" s="55" t="s">
        <v>48</v>
      </c>
      <c r="BC12" s="55" t="s">
        <v>48</v>
      </c>
      <c r="BD12" s="55" t="s">
        <v>48</v>
      </c>
      <c r="BE12" s="55" t="s">
        <v>48</v>
      </c>
      <c r="BF12" s="72" t="s">
        <v>49</v>
      </c>
      <c r="BG12" s="72" t="s">
        <v>49</v>
      </c>
      <c r="BH12" s="57" t="s">
        <v>48</v>
      </c>
      <c r="BI12" s="57" t="s">
        <v>39</v>
      </c>
      <c r="BJ12" s="72" t="s">
        <v>49</v>
      </c>
      <c r="BK12" s="72" t="s">
        <v>49</v>
      </c>
      <c r="BL12" s="72" t="s">
        <v>49</v>
      </c>
      <c r="BM12" s="73" t="s">
        <v>48</v>
      </c>
      <c r="BN12" s="72" t="s">
        <v>49</v>
      </c>
      <c r="BO12" s="62"/>
      <c r="BP12" s="62"/>
      <c r="BQ12" s="74" t="s">
        <v>49</v>
      </c>
      <c r="BR12" s="62"/>
      <c r="BS12" s="62"/>
      <c r="BT12" s="62"/>
      <c r="BU12" s="62"/>
      <c r="BV12" s="62"/>
      <c r="BW12" s="74" t="s">
        <v>49</v>
      </c>
    </row>
    <row r="13" customFormat="false" ht="15.95" hidden="false" customHeight="true" outlineLevel="0" collapsed="false">
      <c r="A13" s="43"/>
      <c r="B13" s="44" t="s">
        <v>62</v>
      </c>
      <c r="C13" s="64" t="s">
        <v>63</v>
      </c>
      <c r="D13" s="65" t="s">
        <v>64</v>
      </c>
      <c r="E13" s="47" t="s">
        <v>32</v>
      </c>
      <c r="F13" s="66" t="s">
        <v>65</v>
      </c>
      <c r="G13" s="66" t="n">
        <v>4</v>
      </c>
      <c r="H13" s="67" t="n">
        <v>30</v>
      </c>
      <c r="I13" s="66" t="s">
        <v>43</v>
      </c>
      <c r="J13" s="68" t="s">
        <v>53</v>
      </c>
      <c r="K13" s="51" t="n">
        <v>30</v>
      </c>
      <c r="L13" s="52"/>
      <c r="M13" s="53" t="n">
        <f aca="false">SUM(N13:BM13)</f>
        <v>0</v>
      </c>
      <c r="N13" s="54" t="s">
        <v>36</v>
      </c>
      <c r="O13" s="55" t="s">
        <v>36</v>
      </c>
      <c r="P13" s="55" t="s">
        <v>36</v>
      </c>
      <c r="Q13" s="55" t="s">
        <v>36</v>
      </c>
      <c r="R13" s="55" t="s">
        <v>36</v>
      </c>
      <c r="S13" s="55" t="s">
        <v>36</v>
      </c>
      <c r="T13" s="56" t="s">
        <v>37</v>
      </c>
      <c r="U13" s="56" t="s">
        <v>37</v>
      </c>
      <c r="V13" s="57" t="s">
        <v>36</v>
      </c>
      <c r="W13" s="56" t="s">
        <v>37</v>
      </c>
      <c r="X13" s="56" t="s">
        <v>37</v>
      </c>
      <c r="Y13" s="56" t="s">
        <v>37</v>
      </c>
      <c r="Z13" s="56" t="s">
        <v>37</v>
      </c>
      <c r="AA13" s="55" t="s">
        <v>38</v>
      </c>
      <c r="AB13" s="69"/>
      <c r="AC13" s="70"/>
      <c r="AD13" s="70"/>
      <c r="AE13" s="71"/>
      <c r="AF13" s="55" t="s">
        <v>38</v>
      </c>
      <c r="AG13" s="57" t="s">
        <v>36</v>
      </c>
      <c r="AH13" s="57" t="s">
        <v>37</v>
      </c>
      <c r="AI13" s="55" t="s">
        <v>38</v>
      </c>
      <c r="AJ13" s="55" t="s">
        <v>38</v>
      </c>
      <c r="AK13" s="55" t="s">
        <v>38</v>
      </c>
      <c r="AL13" s="69"/>
      <c r="AM13" s="70"/>
      <c r="AN13" s="70"/>
      <c r="AO13" s="71"/>
      <c r="AP13" s="57" t="s">
        <v>37</v>
      </c>
      <c r="AQ13" s="55" t="s">
        <v>38</v>
      </c>
      <c r="AR13" s="56" t="s">
        <v>39</v>
      </c>
      <c r="AS13" s="56" t="s">
        <v>39</v>
      </c>
      <c r="AT13" s="57" t="s">
        <v>38</v>
      </c>
      <c r="AU13" s="56" t="s">
        <v>39</v>
      </c>
      <c r="AV13" s="56" t="s">
        <v>39</v>
      </c>
      <c r="AW13" s="56" t="s">
        <v>39</v>
      </c>
      <c r="AX13" s="56" t="s">
        <v>39</v>
      </c>
      <c r="AY13" s="55" t="s">
        <v>48</v>
      </c>
      <c r="AZ13" s="55" t="s">
        <v>48</v>
      </c>
      <c r="BA13" s="57" t="s">
        <v>39</v>
      </c>
      <c r="BB13" s="55" t="s">
        <v>48</v>
      </c>
      <c r="BC13" s="55" t="s">
        <v>48</v>
      </c>
      <c r="BD13" s="55" t="s">
        <v>48</v>
      </c>
      <c r="BE13" s="55" t="s">
        <v>48</v>
      </c>
      <c r="BF13" s="72" t="s">
        <v>49</v>
      </c>
      <c r="BG13" s="72" t="s">
        <v>49</v>
      </c>
      <c r="BH13" s="57" t="s">
        <v>48</v>
      </c>
      <c r="BI13" s="57" t="s">
        <v>39</v>
      </c>
      <c r="BJ13" s="72" t="s">
        <v>49</v>
      </c>
      <c r="BK13" s="72" t="s">
        <v>49</v>
      </c>
      <c r="BL13" s="72" t="s">
        <v>49</v>
      </c>
      <c r="BM13" s="73" t="s">
        <v>48</v>
      </c>
      <c r="BN13" s="72" t="s">
        <v>49</v>
      </c>
      <c r="BO13" s="62"/>
      <c r="BP13" s="62"/>
      <c r="BQ13" s="74" t="s">
        <v>49</v>
      </c>
      <c r="BR13" s="62"/>
      <c r="BS13" s="62"/>
      <c r="BT13" s="62"/>
      <c r="BU13" s="62"/>
      <c r="BV13" s="62"/>
      <c r="BW13" s="74" t="s">
        <v>49</v>
      </c>
    </row>
    <row r="14" s="63" customFormat="true" ht="15.95" hidden="false" customHeight="true" outlineLevel="0" collapsed="false">
      <c r="A14" s="43"/>
      <c r="B14" s="44" t="s">
        <v>66</v>
      </c>
      <c r="C14" s="64" t="s">
        <v>67</v>
      </c>
      <c r="D14" s="65" t="s">
        <v>68</v>
      </c>
      <c r="E14" s="47" t="s">
        <v>32</v>
      </c>
      <c r="F14" s="66" t="s">
        <v>65</v>
      </c>
      <c r="G14" s="66" t="n">
        <v>6</v>
      </c>
      <c r="H14" s="67" t="n">
        <v>30</v>
      </c>
      <c r="I14" s="66" t="s">
        <v>34</v>
      </c>
      <c r="J14" s="68" t="s">
        <v>69</v>
      </c>
      <c r="K14" s="51" t="n">
        <v>30</v>
      </c>
      <c r="L14" s="52"/>
      <c r="M14" s="53" t="n">
        <f aca="false">SUM(N14:BM14)</f>
        <v>0</v>
      </c>
      <c r="N14" s="54" t="s">
        <v>36</v>
      </c>
      <c r="O14" s="55" t="s">
        <v>36</v>
      </c>
      <c r="P14" s="55" t="s">
        <v>36</v>
      </c>
      <c r="Q14" s="55" t="s">
        <v>36</v>
      </c>
      <c r="R14" s="55" t="s">
        <v>36</v>
      </c>
      <c r="S14" s="55" t="s">
        <v>36</v>
      </c>
      <c r="T14" s="56" t="s">
        <v>37</v>
      </c>
      <c r="U14" s="56" t="s">
        <v>37</v>
      </c>
      <c r="V14" s="57" t="s">
        <v>36</v>
      </c>
      <c r="W14" s="56" t="s">
        <v>37</v>
      </c>
      <c r="X14" s="56" t="s">
        <v>37</v>
      </c>
      <c r="Y14" s="56" t="s">
        <v>37</v>
      </c>
      <c r="Z14" s="56" t="s">
        <v>37</v>
      </c>
      <c r="AA14" s="55" t="s">
        <v>38</v>
      </c>
      <c r="AB14" s="69"/>
      <c r="AC14" s="70"/>
      <c r="AD14" s="70"/>
      <c r="AE14" s="71"/>
      <c r="AF14" s="55" t="s">
        <v>38</v>
      </c>
      <c r="AG14" s="57" t="s">
        <v>36</v>
      </c>
      <c r="AH14" s="57" t="s">
        <v>37</v>
      </c>
      <c r="AI14" s="55" t="s">
        <v>38</v>
      </c>
      <c r="AJ14" s="55" t="s">
        <v>38</v>
      </c>
      <c r="AK14" s="55" t="s">
        <v>38</v>
      </c>
      <c r="AL14" s="69"/>
      <c r="AM14" s="70"/>
      <c r="AN14" s="70"/>
      <c r="AO14" s="71"/>
      <c r="AP14" s="57" t="s">
        <v>37</v>
      </c>
      <c r="AQ14" s="55" t="s">
        <v>38</v>
      </c>
      <c r="AR14" s="56" t="s">
        <v>39</v>
      </c>
      <c r="AS14" s="56" t="s">
        <v>39</v>
      </c>
      <c r="AT14" s="57" t="s">
        <v>38</v>
      </c>
      <c r="AU14" s="56" t="s">
        <v>39</v>
      </c>
      <c r="AV14" s="56" t="s">
        <v>39</v>
      </c>
      <c r="AW14" s="56" t="s">
        <v>39</v>
      </c>
      <c r="AX14" s="56" t="s">
        <v>39</v>
      </c>
      <c r="AY14" s="55" t="s">
        <v>48</v>
      </c>
      <c r="AZ14" s="55" t="s">
        <v>48</v>
      </c>
      <c r="BA14" s="57" t="s">
        <v>39</v>
      </c>
      <c r="BB14" s="55" t="s">
        <v>48</v>
      </c>
      <c r="BC14" s="55" t="s">
        <v>48</v>
      </c>
      <c r="BD14" s="55" t="s">
        <v>48</v>
      </c>
      <c r="BE14" s="55" t="s">
        <v>48</v>
      </c>
      <c r="BF14" s="72" t="s">
        <v>49</v>
      </c>
      <c r="BG14" s="72" t="s">
        <v>49</v>
      </c>
      <c r="BH14" s="57" t="s">
        <v>48</v>
      </c>
      <c r="BI14" s="57" t="s">
        <v>39</v>
      </c>
      <c r="BJ14" s="72" t="s">
        <v>49</v>
      </c>
      <c r="BK14" s="72" t="s">
        <v>49</v>
      </c>
      <c r="BL14" s="72" t="s">
        <v>49</v>
      </c>
      <c r="BM14" s="73" t="s">
        <v>48</v>
      </c>
      <c r="BN14" s="72" t="s">
        <v>49</v>
      </c>
      <c r="BO14" s="62"/>
      <c r="BP14" s="62"/>
      <c r="BQ14" s="74" t="s">
        <v>49</v>
      </c>
      <c r="BR14" s="62"/>
      <c r="BS14" s="62"/>
      <c r="BT14" s="62"/>
      <c r="BU14" s="62"/>
      <c r="BV14" s="62"/>
      <c r="BW14" s="74" t="s">
        <v>49</v>
      </c>
    </row>
    <row r="15" customFormat="false" ht="15.95" hidden="false" customHeight="true" outlineLevel="0" collapsed="false">
      <c r="A15" s="43"/>
      <c r="B15" s="44" t="s">
        <v>70</v>
      </c>
      <c r="C15" s="64" t="s">
        <v>71</v>
      </c>
      <c r="D15" s="65" t="s">
        <v>72</v>
      </c>
      <c r="E15" s="47" t="s">
        <v>32</v>
      </c>
      <c r="F15" s="66" t="s">
        <v>33</v>
      </c>
      <c r="G15" s="66" t="n">
        <v>4</v>
      </c>
      <c r="H15" s="67" t="n">
        <v>30</v>
      </c>
      <c r="I15" s="66" t="s">
        <v>57</v>
      </c>
      <c r="J15" s="68" t="s">
        <v>61</v>
      </c>
      <c r="K15" s="51" t="n">
        <v>30</v>
      </c>
      <c r="L15" s="52"/>
      <c r="M15" s="53" t="n">
        <f aca="false">SUM(N15:BM15)</f>
        <v>0</v>
      </c>
      <c r="N15" s="54" t="s">
        <v>36</v>
      </c>
      <c r="O15" s="55" t="s">
        <v>36</v>
      </c>
      <c r="P15" s="55" t="s">
        <v>36</v>
      </c>
      <c r="Q15" s="55" t="s">
        <v>36</v>
      </c>
      <c r="R15" s="55" t="s">
        <v>36</v>
      </c>
      <c r="S15" s="55" t="s">
        <v>36</v>
      </c>
      <c r="T15" s="56" t="s">
        <v>37</v>
      </c>
      <c r="U15" s="56" t="s">
        <v>37</v>
      </c>
      <c r="V15" s="57" t="s">
        <v>36</v>
      </c>
      <c r="W15" s="56" t="s">
        <v>37</v>
      </c>
      <c r="X15" s="56" t="s">
        <v>37</v>
      </c>
      <c r="Y15" s="56" t="s">
        <v>37</v>
      </c>
      <c r="Z15" s="56" t="s">
        <v>37</v>
      </c>
      <c r="AA15" s="55" t="s">
        <v>38</v>
      </c>
      <c r="AB15" s="69"/>
      <c r="AC15" s="70"/>
      <c r="AD15" s="70"/>
      <c r="AE15" s="71"/>
      <c r="AF15" s="55" t="s">
        <v>38</v>
      </c>
      <c r="AG15" s="57" t="s">
        <v>36</v>
      </c>
      <c r="AH15" s="57" t="s">
        <v>37</v>
      </c>
      <c r="AI15" s="55" t="s">
        <v>38</v>
      </c>
      <c r="AJ15" s="55" t="s">
        <v>38</v>
      </c>
      <c r="AK15" s="55" t="s">
        <v>38</v>
      </c>
      <c r="AL15" s="69"/>
      <c r="AM15" s="70"/>
      <c r="AN15" s="70"/>
      <c r="AO15" s="71"/>
      <c r="AP15" s="57" t="s">
        <v>37</v>
      </c>
      <c r="AQ15" s="55" t="s">
        <v>38</v>
      </c>
      <c r="AR15" s="56" t="s">
        <v>39</v>
      </c>
      <c r="AS15" s="56" t="s">
        <v>39</v>
      </c>
      <c r="AT15" s="57" t="s">
        <v>38</v>
      </c>
      <c r="AU15" s="56" t="s">
        <v>39</v>
      </c>
      <c r="AV15" s="56" t="s">
        <v>39</v>
      </c>
      <c r="AW15" s="56" t="s">
        <v>39</v>
      </c>
      <c r="AX15" s="56" t="s">
        <v>39</v>
      </c>
      <c r="AY15" s="55" t="s">
        <v>48</v>
      </c>
      <c r="AZ15" s="55" t="s">
        <v>48</v>
      </c>
      <c r="BA15" s="57" t="s">
        <v>39</v>
      </c>
      <c r="BB15" s="55" t="s">
        <v>48</v>
      </c>
      <c r="BC15" s="55" t="s">
        <v>48</v>
      </c>
      <c r="BD15" s="55" t="s">
        <v>48</v>
      </c>
      <c r="BE15" s="55" t="s">
        <v>48</v>
      </c>
      <c r="BF15" s="72" t="s">
        <v>49</v>
      </c>
      <c r="BG15" s="72" t="s">
        <v>49</v>
      </c>
      <c r="BH15" s="57" t="s">
        <v>48</v>
      </c>
      <c r="BI15" s="57" t="s">
        <v>39</v>
      </c>
      <c r="BJ15" s="72" t="s">
        <v>49</v>
      </c>
      <c r="BK15" s="72" t="s">
        <v>49</v>
      </c>
      <c r="BL15" s="72" t="s">
        <v>49</v>
      </c>
      <c r="BM15" s="73" t="s">
        <v>48</v>
      </c>
      <c r="BN15" s="72" t="s">
        <v>49</v>
      </c>
      <c r="BO15" s="62"/>
      <c r="BP15" s="62"/>
      <c r="BQ15" s="74" t="s">
        <v>49</v>
      </c>
      <c r="BR15" s="62"/>
      <c r="BS15" s="62"/>
      <c r="BT15" s="62"/>
      <c r="BU15" s="62"/>
      <c r="BV15" s="62"/>
      <c r="BW15" s="74" t="s">
        <v>49</v>
      </c>
    </row>
    <row r="16" s="63" customFormat="true" ht="15.95" hidden="false" customHeight="true" outlineLevel="0" collapsed="false">
      <c r="A16" s="43"/>
      <c r="B16" s="44" t="s">
        <v>73</v>
      </c>
      <c r="C16" s="64" t="s">
        <v>74</v>
      </c>
      <c r="D16" s="65" t="s">
        <v>75</v>
      </c>
      <c r="E16" s="47" t="s">
        <v>32</v>
      </c>
      <c r="F16" s="66" t="s">
        <v>76</v>
      </c>
      <c r="G16" s="66" t="n">
        <v>6</v>
      </c>
      <c r="H16" s="67" t="n">
        <v>30</v>
      </c>
      <c r="I16" s="66" t="s">
        <v>43</v>
      </c>
      <c r="J16" s="68" t="s">
        <v>69</v>
      </c>
      <c r="K16" s="51" t="n">
        <v>30</v>
      </c>
      <c r="L16" s="52"/>
      <c r="M16" s="53" t="n">
        <f aca="false">SUM(N16:BM16)</f>
        <v>0</v>
      </c>
      <c r="N16" s="54" t="s">
        <v>36</v>
      </c>
      <c r="O16" s="55" t="s">
        <v>36</v>
      </c>
      <c r="P16" s="55" t="s">
        <v>36</v>
      </c>
      <c r="Q16" s="55" t="s">
        <v>36</v>
      </c>
      <c r="R16" s="55" t="s">
        <v>36</v>
      </c>
      <c r="S16" s="55" t="s">
        <v>36</v>
      </c>
      <c r="T16" s="56" t="s">
        <v>37</v>
      </c>
      <c r="U16" s="56" t="s">
        <v>37</v>
      </c>
      <c r="V16" s="57" t="s">
        <v>36</v>
      </c>
      <c r="W16" s="56" t="s">
        <v>37</v>
      </c>
      <c r="X16" s="56" t="s">
        <v>37</v>
      </c>
      <c r="Y16" s="56" t="s">
        <v>37</v>
      </c>
      <c r="Z16" s="56" t="s">
        <v>37</v>
      </c>
      <c r="AA16" s="55" t="s">
        <v>38</v>
      </c>
      <c r="AB16" s="69"/>
      <c r="AC16" s="70"/>
      <c r="AD16" s="70"/>
      <c r="AE16" s="71"/>
      <c r="AF16" s="55" t="s">
        <v>38</v>
      </c>
      <c r="AG16" s="57" t="s">
        <v>36</v>
      </c>
      <c r="AH16" s="57" t="s">
        <v>37</v>
      </c>
      <c r="AI16" s="55" t="s">
        <v>38</v>
      </c>
      <c r="AJ16" s="55" t="s">
        <v>38</v>
      </c>
      <c r="AK16" s="55" t="s">
        <v>38</v>
      </c>
      <c r="AL16" s="69"/>
      <c r="AM16" s="70"/>
      <c r="AN16" s="70"/>
      <c r="AO16" s="71"/>
      <c r="AP16" s="57" t="s">
        <v>37</v>
      </c>
      <c r="AQ16" s="55" t="s">
        <v>38</v>
      </c>
      <c r="AR16" s="56" t="s">
        <v>39</v>
      </c>
      <c r="AS16" s="56" t="s">
        <v>39</v>
      </c>
      <c r="AT16" s="57" t="s">
        <v>38</v>
      </c>
      <c r="AU16" s="56" t="s">
        <v>39</v>
      </c>
      <c r="AV16" s="56" t="s">
        <v>39</v>
      </c>
      <c r="AW16" s="56" t="s">
        <v>39</v>
      </c>
      <c r="AX16" s="56" t="s">
        <v>39</v>
      </c>
      <c r="AY16" s="55" t="s">
        <v>48</v>
      </c>
      <c r="AZ16" s="55" t="s">
        <v>48</v>
      </c>
      <c r="BA16" s="57" t="s">
        <v>39</v>
      </c>
      <c r="BB16" s="55" t="s">
        <v>48</v>
      </c>
      <c r="BC16" s="55" t="s">
        <v>48</v>
      </c>
      <c r="BD16" s="55" t="s">
        <v>48</v>
      </c>
      <c r="BE16" s="55" t="s">
        <v>48</v>
      </c>
      <c r="BF16" s="72" t="s">
        <v>49</v>
      </c>
      <c r="BG16" s="72" t="s">
        <v>49</v>
      </c>
      <c r="BH16" s="57" t="s">
        <v>48</v>
      </c>
      <c r="BI16" s="57" t="s">
        <v>39</v>
      </c>
      <c r="BJ16" s="72" t="s">
        <v>49</v>
      </c>
      <c r="BK16" s="72" t="s">
        <v>49</v>
      </c>
      <c r="BL16" s="72" t="s">
        <v>49</v>
      </c>
      <c r="BM16" s="73" t="s">
        <v>48</v>
      </c>
      <c r="BN16" s="72" t="s">
        <v>49</v>
      </c>
      <c r="BO16" s="62"/>
      <c r="BP16" s="62"/>
      <c r="BQ16" s="74" t="s">
        <v>49</v>
      </c>
      <c r="BR16" s="62"/>
      <c r="BS16" s="62"/>
      <c r="BT16" s="62"/>
      <c r="BU16" s="62"/>
      <c r="BV16" s="62"/>
      <c r="BW16" s="74" t="s">
        <v>49</v>
      </c>
    </row>
    <row r="17" customFormat="false" ht="15.95" hidden="false" customHeight="true" outlineLevel="0" collapsed="false">
      <c r="A17" s="75"/>
      <c r="B17" s="44" t="s">
        <v>77</v>
      </c>
      <c r="C17" s="64" t="s">
        <v>78</v>
      </c>
      <c r="D17" s="65" t="s">
        <v>79</v>
      </c>
      <c r="E17" s="47" t="s">
        <v>80</v>
      </c>
      <c r="F17" s="66" t="s">
        <v>76</v>
      </c>
      <c r="G17" s="66" t="n">
        <v>2</v>
      </c>
      <c r="H17" s="67" t="n">
        <v>30</v>
      </c>
      <c r="I17" s="66" t="s">
        <v>34</v>
      </c>
      <c r="J17" s="68"/>
      <c r="K17" s="51" t="n">
        <v>30</v>
      </c>
      <c r="L17" s="52"/>
      <c r="M17" s="53" t="n">
        <f aca="false">SUM(N17:BM17)</f>
        <v>0</v>
      </c>
      <c r="N17" s="54" t="s">
        <v>36</v>
      </c>
      <c r="O17" s="55" t="s">
        <v>36</v>
      </c>
      <c r="P17" s="55" t="s">
        <v>36</v>
      </c>
      <c r="Q17" s="55" t="s">
        <v>36</v>
      </c>
      <c r="R17" s="55" t="s">
        <v>36</v>
      </c>
      <c r="S17" s="55" t="s">
        <v>36</v>
      </c>
      <c r="T17" s="56" t="s">
        <v>37</v>
      </c>
      <c r="U17" s="56" t="s">
        <v>37</v>
      </c>
      <c r="V17" s="57" t="s">
        <v>36</v>
      </c>
      <c r="W17" s="56" t="s">
        <v>37</v>
      </c>
      <c r="X17" s="56" t="s">
        <v>37</v>
      </c>
      <c r="Y17" s="56" t="s">
        <v>37</v>
      </c>
      <c r="Z17" s="56" t="s">
        <v>37</v>
      </c>
      <c r="AA17" s="55" t="s">
        <v>38</v>
      </c>
      <c r="AB17" s="69"/>
      <c r="AC17" s="70"/>
      <c r="AD17" s="70"/>
      <c r="AE17" s="71"/>
      <c r="AF17" s="55" t="s">
        <v>38</v>
      </c>
      <c r="AG17" s="57" t="s">
        <v>36</v>
      </c>
      <c r="AH17" s="57" t="s">
        <v>37</v>
      </c>
      <c r="AI17" s="55" t="s">
        <v>38</v>
      </c>
      <c r="AJ17" s="55" t="s">
        <v>38</v>
      </c>
      <c r="AK17" s="55" t="s">
        <v>38</v>
      </c>
      <c r="AL17" s="69"/>
      <c r="AM17" s="70"/>
      <c r="AN17" s="70"/>
      <c r="AO17" s="71"/>
      <c r="AP17" s="57" t="s">
        <v>37</v>
      </c>
      <c r="AQ17" s="55" t="s">
        <v>38</v>
      </c>
      <c r="AR17" s="56" t="s">
        <v>39</v>
      </c>
      <c r="AS17" s="56" t="s">
        <v>39</v>
      </c>
      <c r="AT17" s="57" t="s">
        <v>38</v>
      </c>
      <c r="AU17" s="56" t="s">
        <v>39</v>
      </c>
      <c r="AV17" s="56" t="s">
        <v>39</v>
      </c>
      <c r="AW17" s="56" t="s">
        <v>39</v>
      </c>
      <c r="AX17" s="56" t="s">
        <v>39</v>
      </c>
      <c r="AY17" s="55" t="s">
        <v>48</v>
      </c>
      <c r="AZ17" s="55" t="s">
        <v>48</v>
      </c>
      <c r="BA17" s="57" t="s">
        <v>39</v>
      </c>
      <c r="BB17" s="55" t="s">
        <v>48</v>
      </c>
      <c r="BC17" s="55" t="s">
        <v>48</v>
      </c>
      <c r="BD17" s="55" t="s">
        <v>48</v>
      </c>
      <c r="BE17" s="55" t="s">
        <v>48</v>
      </c>
      <c r="BF17" s="72" t="s">
        <v>49</v>
      </c>
      <c r="BG17" s="72" t="s">
        <v>49</v>
      </c>
      <c r="BH17" s="57" t="s">
        <v>48</v>
      </c>
      <c r="BI17" s="57" t="s">
        <v>39</v>
      </c>
      <c r="BJ17" s="72" t="s">
        <v>49</v>
      </c>
      <c r="BK17" s="72" t="s">
        <v>49</v>
      </c>
      <c r="BL17" s="72" t="s">
        <v>49</v>
      </c>
      <c r="BM17" s="73" t="s">
        <v>48</v>
      </c>
      <c r="BN17" s="72" t="s">
        <v>49</v>
      </c>
      <c r="BO17" s="62"/>
      <c r="BP17" s="62"/>
      <c r="BQ17" s="74" t="s">
        <v>49</v>
      </c>
      <c r="BR17" s="62"/>
      <c r="BS17" s="62"/>
      <c r="BT17" s="62"/>
      <c r="BU17" s="62"/>
      <c r="BV17" s="62"/>
      <c r="BW17" s="74" t="s">
        <v>49</v>
      </c>
    </row>
    <row r="18" customFormat="false" ht="15.95" hidden="false" customHeight="true" outlineLevel="0" collapsed="false">
      <c r="A18" s="43"/>
      <c r="B18" s="44" t="s">
        <v>81</v>
      </c>
      <c r="C18" s="64" t="s">
        <v>82</v>
      </c>
      <c r="D18" s="65" t="s">
        <v>83</v>
      </c>
      <c r="E18" s="47" t="s">
        <v>80</v>
      </c>
      <c r="F18" s="66" t="s">
        <v>76</v>
      </c>
      <c r="G18" s="66" t="n">
        <v>2</v>
      </c>
      <c r="H18" s="67" t="n">
        <v>30</v>
      </c>
      <c r="I18" s="66" t="s">
        <v>43</v>
      </c>
      <c r="J18" s="68"/>
      <c r="K18" s="51" t="n">
        <v>30</v>
      </c>
      <c r="L18" s="52"/>
      <c r="M18" s="53" t="n">
        <f aca="false">SUM(N18:BM18)</f>
        <v>0</v>
      </c>
      <c r="N18" s="54" t="s">
        <v>36</v>
      </c>
      <c r="O18" s="55" t="s">
        <v>36</v>
      </c>
      <c r="P18" s="55" t="s">
        <v>36</v>
      </c>
      <c r="Q18" s="55" t="s">
        <v>36</v>
      </c>
      <c r="R18" s="55" t="s">
        <v>36</v>
      </c>
      <c r="S18" s="55" t="s">
        <v>36</v>
      </c>
      <c r="T18" s="56" t="s">
        <v>37</v>
      </c>
      <c r="U18" s="56" t="s">
        <v>37</v>
      </c>
      <c r="V18" s="57" t="s">
        <v>36</v>
      </c>
      <c r="W18" s="56" t="s">
        <v>37</v>
      </c>
      <c r="X18" s="56" t="s">
        <v>37</v>
      </c>
      <c r="Y18" s="56" t="s">
        <v>37</v>
      </c>
      <c r="Z18" s="56" t="s">
        <v>37</v>
      </c>
      <c r="AA18" s="55" t="s">
        <v>38</v>
      </c>
      <c r="AB18" s="69"/>
      <c r="AC18" s="70"/>
      <c r="AD18" s="70"/>
      <c r="AE18" s="71"/>
      <c r="AF18" s="55" t="s">
        <v>38</v>
      </c>
      <c r="AG18" s="57" t="s">
        <v>36</v>
      </c>
      <c r="AH18" s="57" t="s">
        <v>37</v>
      </c>
      <c r="AI18" s="55" t="s">
        <v>38</v>
      </c>
      <c r="AJ18" s="55" t="s">
        <v>38</v>
      </c>
      <c r="AK18" s="55" t="s">
        <v>38</v>
      </c>
      <c r="AL18" s="69"/>
      <c r="AM18" s="70"/>
      <c r="AN18" s="70"/>
      <c r="AO18" s="71"/>
      <c r="AP18" s="57" t="s">
        <v>37</v>
      </c>
      <c r="AQ18" s="55" t="s">
        <v>38</v>
      </c>
      <c r="AR18" s="56" t="s">
        <v>39</v>
      </c>
      <c r="AS18" s="56" t="s">
        <v>39</v>
      </c>
      <c r="AT18" s="57" t="s">
        <v>38</v>
      </c>
      <c r="AU18" s="56" t="s">
        <v>39</v>
      </c>
      <c r="AV18" s="56" t="s">
        <v>39</v>
      </c>
      <c r="AW18" s="56" t="s">
        <v>39</v>
      </c>
      <c r="AX18" s="56" t="s">
        <v>39</v>
      </c>
      <c r="AY18" s="55" t="s">
        <v>48</v>
      </c>
      <c r="AZ18" s="55" t="s">
        <v>48</v>
      </c>
      <c r="BA18" s="57" t="s">
        <v>39</v>
      </c>
      <c r="BB18" s="55" t="s">
        <v>48</v>
      </c>
      <c r="BC18" s="55" t="s">
        <v>48</v>
      </c>
      <c r="BD18" s="55" t="s">
        <v>48</v>
      </c>
      <c r="BE18" s="55" t="s">
        <v>48</v>
      </c>
      <c r="BF18" s="72" t="s">
        <v>49</v>
      </c>
      <c r="BG18" s="72" t="s">
        <v>49</v>
      </c>
      <c r="BH18" s="57" t="s">
        <v>48</v>
      </c>
      <c r="BI18" s="57" t="s">
        <v>39</v>
      </c>
      <c r="BJ18" s="72" t="s">
        <v>49</v>
      </c>
      <c r="BK18" s="72" t="s">
        <v>49</v>
      </c>
      <c r="BL18" s="72" t="s">
        <v>49</v>
      </c>
      <c r="BM18" s="73" t="s">
        <v>48</v>
      </c>
      <c r="BN18" s="72" t="s">
        <v>49</v>
      </c>
      <c r="BO18" s="62"/>
      <c r="BP18" s="62"/>
      <c r="BQ18" s="74" t="s">
        <v>49</v>
      </c>
      <c r="BR18" s="62"/>
      <c r="BS18" s="62"/>
      <c r="BT18" s="62"/>
      <c r="BU18" s="62"/>
      <c r="BV18" s="62"/>
      <c r="BW18" s="74" t="s">
        <v>49</v>
      </c>
    </row>
    <row r="19" customFormat="false" ht="15.95" hidden="false" customHeight="true" outlineLevel="0" collapsed="false">
      <c r="A19" s="43"/>
      <c r="B19" s="44" t="s">
        <v>84</v>
      </c>
      <c r="C19" s="64" t="s">
        <v>85</v>
      </c>
      <c r="D19" s="65" t="s">
        <v>86</v>
      </c>
      <c r="E19" s="47" t="s">
        <v>80</v>
      </c>
      <c r="F19" s="66" t="s">
        <v>76</v>
      </c>
      <c r="G19" s="66" t="n">
        <v>4</v>
      </c>
      <c r="H19" s="67" t="n">
        <v>30</v>
      </c>
      <c r="I19" s="66" t="s">
        <v>34</v>
      </c>
      <c r="J19" s="68"/>
      <c r="K19" s="51" t="n">
        <v>30</v>
      </c>
      <c r="L19" s="52"/>
      <c r="M19" s="53" t="n">
        <f aca="false">SUM(N19:BM19)</f>
        <v>0</v>
      </c>
      <c r="N19" s="54" t="s">
        <v>36</v>
      </c>
      <c r="O19" s="55" t="s">
        <v>36</v>
      </c>
      <c r="P19" s="55" t="s">
        <v>36</v>
      </c>
      <c r="Q19" s="55" t="s">
        <v>36</v>
      </c>
      <c r="R19" s="55" t="s">
        <v>36</v>
      </c>
      <c r="S19" s="55" t="s">
        <v>36</v>
      </c>
      <c r="T19" s="56" t="s">
        <v>37</v>
      </c>
      <c r="U19" s="56" t="s">
        <v>37</v>
      </c>
      <c r="V19" s="57" t="s">
        <v>36</v>
      </c>
      <c r="W19" s="56" t="s">
        <v>37</v>
      </c>
      <c r="X19" s="56" t="s">
        <v>37</v>
      </c>
      <c r="Y19" s="56" t="s">
        <v>37</v>
      </c>
      <c r="Z19" s="56" t="s">
        <v>37</v>
      </c>
      <c r="AA19" s="55" t="s">
        <v>38</v>
      </c>
      <c r="AB19" s="69"/>
      <c r="AC19" s="70"/>
      <c r="AD19" s="70"/>
      <c r="AE19" s="71"/>
      <c r="AF19" s="55" t="s">
        <v>38</v>
      </c>
      <c r="AG19" s="57" t="s">
        <v>36</v>
      </c>
      <c r="AH19" s="57" t="s">
        <v>37</v>
      </c>
      <c r="AI19" s="55" t="s">
        <v>38</v>
      </c>
      <c r="AJ19" s="55" t="s">
        <v>38</v>
      </c>
      <c r="AK19" s="55" t="s">
        <v>38</v>
      </c>
      <c r="AL19" s="69"/>
      <c r="AM19" s="70"/>
      <c r="AN19" s="70"/>
      <c r="AO19" s="71"/>
      <c r="AP19" s="57" t="s">
        <v>37</v>
      </c>
      <c r="AQ19" s="55" t="s">
        <v>38</v>
      </c>
      <c r="AR19" s="56" t="s">
        <v>39</v>
      </c>
      <c r="AS19" s="56" t="s">
        <v>39</v>
      </c>
      <c r="AT19" s="57" t="s">
        <v>38</v>
      </c>
      <c r="AU19" s="56" t="s">
        <v>39</v>
      </c>
      <c r="AV19" s="56" t="s">
        <v>39</v>
      </c>
      <c r="AW19" s="56" t="s">
        <v>39</v>
      </c>
      <c r="AX19" s="56" t="s">
        <v>39</v>
      </c>
      <c r="AY19" s="55" t="s">
        <v>48</v>
      </c>
      <c r="AZ19" s="55" t="s">
        <v>48</v>
      </c>
      <c r="BA19" s="57" t="s">
        <v>39</v>
      </c>
      <c r="BB19" s="55" t="s">
        <v>48</v>
      </c>
      <c r="BC19" s="55" t="s">
        <v>48</v>
      </c>
      <c r="BD19" s="55" t="s">
        <v>48</v>
      </c>
      <c r="BE19" s="55" t="s">
        <v>48</v>
      </c>
      <c r="BF19" s="72" t="s">
        <v>49</v>
      </c>
      <c r="BG19" s="72" t="s">
        <v>49</v>
      </c>
      <c r="BH19" s="57" t="s">
        <v>48</v>
      </c>
      <c r="BI19" s="57" t="s">
        <v>39</v>
      </c>
      <c r="BJ19" s="72" t="s">
        <v>49</v>
      </c>
      <c r="BK19" s="72" t="s">
        <v>49</v>
      </c>
      <c r="BL19" s="72" t="s">
        <v>49</v>
      </c>
      <c r="BM19" s="73" t="s">
        <v>48</v>
      </c>
      <c r="BN19" s="72" t="s">
        <v>49</v>
      </c>
      <c r="BO19" s="62"/>
      <c r="BP19" s="62"/>
      <c r="BQ19" s="74" t="s">
        <v>49</v>
      </c>
      <c r="BR19" s="62"/>
      <c r="BS19" s="62"/>
      <c r="BT19" s="62"/>
      <c r="BU19" s="62"/>
      <c r="BV19" s="62"/>
      <c r="BW19" s="74" t="s">
        <v>49</v>
      </c>
    </row>
    <row r="20" customFormat="false" ht="15.95" hidden="false" customHeight="true" outlineLevel="0" collapsed="false">
      <c r="A20" s="75"/>
      <c r="B20" s="44" t="s">
        <v>87</v>
      </c>
      <c r="C20" s="45" t="s">
        <v>88</v>
      </c>
      <c r="D20" s="46" t="s">
        <v>89</v>
      </c>
      <c r="E20" s="47" t="s">
        <v>80</v>
      </c>
      <c r="F20" s="48" t="s">
        <v>76</v>
      </c>
      <c r="G20" s="48" t="n">
        <v>4</v>
      </c>
      <c r="H20" s="49" t="n">
        <v>45</v>
      </c>
      <c r="I20" s="48" t="s">
        <v>43</v>
      </c>
      <c r="J20" s="50"/>
      <c r="K20" s="51" t="n">
        <v>45</v>
      </c>
      <c r="L20" s="52"/>
      <c r="M20" s="53" t="n">
        <f aca="false">SUM(N20:BM20)</f>
        <v>0</v>
      </c>
      <c r="N20" s="54" t="s">
        <v>36</v>
      </c>
      <c r="O20" s="55" t="s">
        <v>36</v>
      </c>
      <c r="P20" s="55" t="s">
        <v>36</v>
      </c>
      <c r="Q20" s="55" t="s">
        <v>36</v>
      </c>
      <c r="R20" s="55" t="s">
        <v>36</v>
      </c>
      <c r="S20" s="55" t="s">
        <v>36</v>
      </c>
      <c r="T20" s="55" t="s">
        <v>36</v>
      </c>
      <c r="U20" s="55" t="s">
        <v>36</v>
      </c>
      <c r="V20" s="55" t="s">
        <v>36</v>
      </c>
      <c r="W20" s="56" t="s">
        <v>37</v>
      </c>
      <c r="X20" s="56" t="s">
        <v>37</v>
      </c>
      <c r="Y20" s="57" t="s">
        <v>36</v>
      </c>
      <c r="Z20" s="56" t="s">
        <v>37</v>
      </c>
      <c r="AA20" s="56" t="s">
        <v>37</v>
      </c>
      <c r="AB20" s="58"/>
      <c r="AC20" s="59"/>
      <c r="AD20" s="59"/>
      <c r="AE20" s="60"/>
      <c r="AF20" s="56" t="s">
        <v>37</v>
      </c>
      <c r="AG20" s="56" t="s">
        <v>37</v>
      </c>
      <c r="AH20" s="57" t="s">
        <v>36</v>
      </c>
      <c r="AI20" s="56" t="s">
        <v>37</v>
      </c>
      <c r="AJ20" s="56" t="s">
        <v>37</v>
      </c>
      <c r="AK20" s="56" t="s">
        <v>37</v>
      </c>
      <c r="AL20" s="58"/>
      <c r="AM20" s="59"/>
      <c r="AN20" s="59"/>
      <c r="AO20" s="60"/>
      <c r="AP20" s="61" t="s">
        <v>37</v>
      </c>
      <c r="AQ20" s="55" t="s">
        <v>38</v>
      </c>
      <c r="AR20" s="55" t="s">
        <v>38</v>
      </c>
      <c r="AS20" s="55" t="s">
        <v>38</v>
      </c>
      <c r="AT20" s="55" t="s">
        <v>38</v>
      </c>
      <c r="AU20" s="55" t="s">
        <v>38</v>
      </c>
      <c r="AV20" s="55" t="s">
        <v>38</v>
      </c>
      <c r="AW20" s="55" t="s">
        <v>38</v>
      </c>
      <c r="AX20" s="61" t="s">
        <v>37</v>
      </c>
      <c r="AY20" s="55" t="s">
        <v>38</v>
      </c>
      <c r="AZ20" s="55" t="s">
        <v>38</v>
      </c>
      <c r="BA20" s="56" t="s">
        <v>39</v>
      </c>
      <c r="BB20" s="56" t="s">
        <v>39</v>
      </c>
      <c r="BC20" s="61" t="s">
        <v>38</v>
      </c>
      <c r="BD20" s="56" t="s">
        <v>39</v>
      </c>
      <c r="BE20" s="56" t="s">
        <v>39</v>
      </c>
      <c r="BF20" s="56" t="s">
        <v>39</v>
      </c>
      <c r="BG20" s="56" t="s">
        <v>39</v>
      </c>
      <c r="BH20" s="56" t="s">
        <v>39</v>
      </c>
      <c r="BI20" s="56" t="s">
        <v>39</v>
      </c>
      <c r="BJ20" s="56" t="s">
        <v>39</v>
      </c>
      <c r="BK20" s="61" t="s">
        <v>38</v>
      </c>
      <c r="BL20" s="56"/>
      <c r="BM20" s="61" t="s">
        <v>39</v>
      </c>
      <c r="BN20" s="62"/>
      <c r="BO20" s="62"/>
      <c r="BP20" s="62"/>
      <c r="BQ20" s="62"/>
      <c r="BR20" s="62"/>
      <c r="BS20" s="62"/>
      <c r="BT20" s="62"/>
      <c r="BU20" s="61" t="s">
        <v>39</v>
      </c>
      <c r="BV20" s="62"/>
      <c r="BW20" s="62"/>
    </row>
    <row r="21" customFormat="false" ht="15.95" hidden="false" customHeight="true" outlineLevel="0" collapsed="false">
      <c r="A21" s="43"/>
      <c r="B21" s="44" t="s">
        <v>90</v>
      </c>
      <c r="C21" s="45" t="s">
        <v>91</v>
      </c>
      <c r="D21" s="46" t="s">
        <v>92</v>
      </c>
      <c r="E21" s="47" t="s">
        <v>80</v>
      </c>
      <c r="F21" s="48" t="s">
        <v>76</v>
      </c>
      <c r="G21" s="48" t="n">
        <v>6</v>
      </c>
      <c r="H21" s="49" t="n">
        <v>45</v>
      </c>
      <c r="I21" s="48" t="s">
        <v>34</v>
      </c>
      <c r="J21" s="50"/>
      <c r="K21" s="51" t="n">
        <v>45</v>
      </c>
      <c r="L21" s="52"/>
      <c r="M21" s="53" t="n">
        <f aca="false">SUM(N21:BM21)</f>
        <v>0</v>
      </c>
      <c r="N21" s="54" t="s">
        <v>36</v>
      </c>
      <c r="O21" s="55" t="s">
        <v>36</v>
      </c>
      <c r="P21" s="55" t="s">
        <v>36</v>
      </c>
      <c r="Q21" s="55" t="s">
        <v>36</v>
      </c>
      <c r="R21" s="55" t="s">
        <v>36</v>
      </c>
      <c r="S21" s="55" t="s">
        <v>36</v>
      </c>
      <c r="T21" s="55" t="s">
        <v>36</v>
      </c>
      <c r="U21" s="55" t="s">
        <v>36</v>
      </c>
      <c r="V21" s="55" t="s">
        <v>36</v>
      </c>
      <c r="W21" s="56" t="s">
        <v>37</v>
      </c>
      <c r="X21" s="56" t="s">
        <v>37</v>
      </c>
      <c r="Y21" s="57" t="s">
        <v>36</v>
      </c>
      <c r="Z21" s="56" t="s">
        <v>37</v>
      </c>
      <c r="AA21" s="56" t="s">
        <v>37</v>
      </c>
      <c r="AB21" s="58"/>
      <c r="AC21" s="59"/>
      <c r="AD21" s="59"/>
      <c r="AE21" s="60"/>
      <c r="AF21" s="56" t="s">
        <v>37</v>
      </c>
      <c r="AG21" s="56" t="s">
        <v>37</v>
      </c>
      <c r="AH21" s="57" t="s">
        <v>36</v>
      </c>
      <c r="AI21" s="56" t="s">
        <v>37</v>
      </c>
      <c r="AJ21" s="56" t="s">
        <v>37</v>
      </c>
      <c r="AK21" s="56" t="s">
        <v>37</v>
      </c>
      <c r="AL21" s="58"/>
      <c r="AM21" s="59"/>
      <c r="AN21" s="59"/>
      <c r="AO21" s="60"/>
      <c r="AP21" s="61" t="s">
        <v>37</v>
      </c>
      <c r="AQ21" s="55" t="s">
        <v>38</v>
      </c>
      <c r="AR21" s="55" t="s">
        <v>38</v>
      </c>
      <c r="AS21" s="55" t="s">
        <v>38</v>
      </c>
      <c r="AT21" s="55" t="s">
        <v>38</v>
      </c>
      <c r="AU21" s="55" t="s">
        <v>38</v>
      </c>
      <c r="AV21" s="55" t="s">
        <v>38</v>
      </c>
      <c r="AW21" s="55" t="s">
        <v>38</v>
      </c>
      <c r="AX21" s="61" t="s">
        <v>37</v>
      </c>
      <c r="AY21" s="55" t="s">
        <v>38</v>
      </c>
      <c r="AZ21" s="55" t="s">
        <v>38</v>
      </c>
      <c r="BA21" s="56" t="s">
        <v>39</v>
      </c>
      <c r="BB21" s="56" t="s">
        <v>39</v>
      </c>
      <c r="BC21" s="61" t="s">
        <v>38</v>
      </c>
      <c r="BD21" s="56" t="s">
        <v>39</v>
      </c>
      <c r="BE21" s="56" t="s">
        <v>39</v>
      </c>
      <c r="BF21" s="56" t="s">
        <v>39</v>
      </c>
      <c r="BG21" s="56" t="s">
        <v>39</v>
      </c>
      <c r="BH21" s="56" t="s">
        <v>39</v>
      </c>
      <c r="BI21" s="56" t="s">
        <v>39</v>
      </c>
      <c r="BJ21" s="56" t="s">
        <v>39</v>
      </c>
      <c r="BK21" s="61" t="s">
        <v>38</v>
      </c>
      <c r="BL21" s="56"/>
      <c r="BM21" s="61" t="s">
        <v>39</v>
      </c>
      <c r="BN21" s="62"/>
      <c r="BO21" s="62"/>
      <c r="BP21" s="62"/>
      <c r="BQ21" s="62"/>
      <c r="BR21" s="62"/>
      <c r="BS21" s="62"/>
      <c r="BT21" s="62"/>
      <c r="BU21" s="61" t="s">
        <v>39</v>
      </c>
      <c r="BV21" s="62"/>
      <c r="BW21" s="62"/>
    </row>
    <row r="22" customFormat="false" ht="15.95" hidden="false" customHeight="true" outlineLevel="0" collapsed="false">
      <c r="A22" s="43"/>
      <c r="B22" s="44" t="s">
        <v>93</v>
      </c>
      <c r="C22" s="45" t="s">
        <v>94</v>
      </c>
      <c r="D22" s="46" t="s">
        <v>95</v>
      </c>
      <c r="E22" s="47" t="s">
        <v>80</v>
      </c>
      <c r="F22" s="48" t="s">
        <v>76</v>
      </c>
      <c r="G22" s="48" t="n">
        <v>6</v>
      </c>
      <c r="H22" s="49" t="n">
        <v>45</v>
      </c>
      <c r="I22" s="48" t="s">
        <v>34</v>
      </c>
      <c r="J22" s="50"/>
      <c r="K22" s="51" t="n">
        <v>45</v>
      </c>
      <c r="L22" s="52"/>
      <c r="M22" s="53" t="n">
        <f aca="false">SUM(N22:BM22)</f>
        <v>0</v>
      </c>
      <c r="N22" s="54" t="s">
        <v>36</v>
      </c>
      <c r="O22" s="55" t="s">
        <v>36</v>
      </c>
      <c r="P22" s="55" t="s">
        <v>36</v>
      </c>
      <c r="Q22" s="55" t="s">
        <v>36</v>
      </c>
      <c r="R22" s="55" t="s">
        <v>36</v>
      </c>
      <c r="S22" s="55" t="s">
        <v>36</v>
      </c>
      <c r="T22" s="55" t="s">
        <v>36</v>
      </c>
      <c r="U22" s="55" t="s">
        <v>36</v>
      </c>
      <c r="V22" s="55" t="s">
        <v>36</v>
      </c>
      <c r="W22" s="56" t="s">
        <v>37</v>
      </c>
      <c r="X22" s="56" t="s">
        <v>37</v>
      </c>
      <c r="Y22" s="57" t="s">
        <v>36</v>
      </c>
      <c r="Z22" s="56" t="s">
        <v>37</v>
      </c>
      <c r="AA22" s="56" t="s">
        <v>37</v>
      </c>
      <c r="AB22" s="58"/>
      <c r="AC22" s="59"/>
      <c r="AD22" s="59"/>
      <c r="AE22" s="60"/>
      <c r="AF22" s="56" t="s">
        <v>37</v>
      </c>
      <c r="AG22" s="56" t="s">
        <v>37</v>
      </c>
      <c r="AH22" s="57" t="s">
        <v>36</v>
      </c>
      <c r="AI22" s="56" t="s">
        <v>37</v>
      </c>
      <c r="AJ22" s="56" t="s">
        <v>37</v>
      </c>
      <c r="AK22" s="56" t="s">
        <v>37</v>
      </c>
      <c r="AL22" s="58"/>
      <c r="AM22" s="59"/>
      <c r="AN22" s="59"/>
      <c r="AO22" s="60"/>
      <c r="AP22" s="61" t="s">
        <v>37</v>
      </c>
      <c r="AQ22" s="55" t="s">
        <v>38</v>
      </c>
      <c r="AR22" s="55" t="s">
        <v>38</v>
      </c>
      <c r="AS22" s="55" t="s">
        <v>38</v>
      </c>
      <c r="AT22" s="55" t="s">
        <v>38</v>
      </c>
      <c r="AU22" s="55" t="s">
        <v>38</v>
      </c>
      <c r="AV22" s="55" t="s">
        <v>38</v>
      </c>
      <c r="AW22" s="55" t="s">
        <v>38</v>
      </c>
      <c r="AX22" s="61" t="s">
        <v>37</v>
      </c>
      <c r="AY22" s="55" t="s">
        <v>38</v>
      </c>
      <c r="AZ22" s="55" t="s">
        <v>38</v>
      </c>
      <c r="BA22" s="56" t="s">
        <v>39</v>
      </c>
      <c r="BB22" s="56" t="s">
        <v>39</v>
      </c>
      <c r="BC22" s="61" t="s">
        <v>38</v>
      </c>
      <c r="BD22" s="56" t="s">
        <v>39</v>
      </c>
      <c r="BE22" s="56" t="s">
        <v>39</v>
      </c>
      <c r="BF22" s="56" t="s">
        <v>39</v>
      </c>
      <c r="BG22" s="56" t="s">
        <v>39</v>
      </c>
      <c r="BH22" s="56" t="s">
        <v>39</v>
      </c>
      <c r="BI22" s="56" t="s">
        <v>39</v>
      </c>
      <c r="BJ22" s="56" t="s">
        <v>39</v>
      </c>
      <c r="BK22" s="61" t="s">
        <v>38</v>
      </c>
      <c r="BL22" s="56"/>
      <c r="BM22" s="61" t="s">
        <v>39</v>
      </c>
      <c r="BN22" s="62"/>
      <c r="BO22" s="62"/>
      <c r="BP22" s="62"/>
      <c r="BQ22" s="62"/>
      <c r="BR22" s="62"/>
      <c r="BS22" s="62"/>
      <c r="BT22" s="62"/>
      <c r="BU22" s="61" t="s">
        <v>39</v>
      </c>
      <c r="BV22" s="62"/>
      <c r="BW22" s="62"/>
    </row>
    <row r="23" customFormat="false" ht="15.95" hidden="false" customHeight="true" outlineLevel="0" collapsed="false">
      <c r="A23" s="43"/>
      <c r="B23" s="44" t="s">
        <v>96</v>
      </c>
      <c r="C23" s="64" t="s">
        <v>97</v>
      </c>
      <c r="D23" s="65" t="s">
        <v>98</v>
      </c>
      <c r="E23" s="47" t="s">
        <v>80</v>
      </c>
      <c r="F23" s="66" t="s">
        <v>99</v>
      </c>
      <c r="G23" s="66" t="n">
        <v>2</v>
      </c>
      <c r="H23" s="67" t="n">
        <v>30</v>
      </c>
      <c r="I23" s="66" t="s">
        <v>43</v>
      </c>
      <c r="J23" s="68"/>
      <c r="K23" s="51" t="n">
        <v>30</v>
      </c>
      <c r="L23" s="52"/>
      <c r="M23" s="53" t="n">
        <f aca="false">SUM(N23:BM23)</f>
        <v>0</v>
      </c>
      <c r="N23" s="54" t="s">
        <v>36</v>
      </c>
      <c r="O23" s="55" t="s">
        <v>36</v>
      </c>
      <c r="P23" s="55" t="s">
        <v>36</v>
      </c>
      <c r="Q23" s="55" t="s">
        <v>36</v>
      </c>
      <c r="R23" s="55" t="s">
        <v>36</v>
      </c>
      <c r="S23" s="55" t="s">
        <v>36</v>
      </c>
      <c r="T23" s="56" t="s">
        <v>37</v>
      </c>
      <c r="U23" s="56" t="s">
        <v>37</v>
      </c>
      <c r="V23" s="57" t="s">
        <v>36</v>
      </c>
      <c r="W23" s="56" t="s">
        <v>37</v>
      </c>
      <c r="X23" s="56" t="s">
        <v>37</v>
      </c>
      <c r="Y23" s="56" t="s">
        <v>37</v>
      </c>
      <c r="Z23" s="56" t="s">
        <v>37</v>
      </c>
      <c r="AA23" s="55" t="s">
        <v>38</v>
      </c>
      <c r="AB23" s="69"/>
      <c r="AC23" s="70"/>
      <c r="AD23" s="70"/>
      <c r="AE23" s="71"/>
      <c r="AF23" s="55" t="s">
        <v>38</v>
      </c>
      <c r="AG23" s="57" t="s">
        <v>36</v>
      </c>
      <c r="AH23" s="57" t="s">
        <v>37</v>
      </c>
      <c r="AI23" s="55" t="s">
        <v>38</v>
      </c>
      <c r="AJ23" s="55" t="s">
        <v>38</v>
      </c>
      <c r="AK23" s="55" t="s">
        <v>38</v>
      </c>
      <c r="AL23" s="69"/>
      <c r="AM23" s="70"/>
      <c r="AN23" s="70"/>
      <c r="AO23" s="71"/>
      <c r="AP23" s="57" t="s">
        <v>37</v>
      </c>
      <c r="AQ23" s="55" t="s">
        <v>38</v>
      </c>
      <c r="AR23" s="56" t="s">
        <v>39</v>
      </c>
      <c r="AS23" s="56" t="s">
        <v>39</v>
      </c>
      <c r="AT23" s="57" t="s">
        <v>38</v>
      </c>
      <c r="AU23" s="56" t="s">
        <v>39</v>
      </c>
      <c r="AV23" s="56" t="s">
        <v>39</v>
      </c>
      <c r="AW23" s="56" t="s">
        <v>39</v>
      </c>
      <c r="AX23" s="56" t="s">
        <v>39</v>
      </c>
      <c r="AY23" s="55" t="s">
        <v>48</v>
      </c>
      <c r="AZ23" s="55" t="s">
        <v>48</v>
      </c>
      <c r="BA23" s="57" t="s">
        <v>39</v>
      </c>
      <c r="BB23" s="55" t="s">
        <v>48</v>
      </c>
      <c r="BC23" s="55" t="s">
        <v>48</v>
      </c>
      <c r="BD23" s="55" t="s">
        <v>48</v>
      </c>
      <c r="BE23" s="55" t="s">
        <v>48</v>
      </c>
      <c r="BF23" s="72" t="s">
        <v>49</v>
      </c>
      <c r="BG23" s="72" t="s">
        <v>49</v>
      </c>
      <c r="BH23" s="57" t="s">
        <v>48</v>
      </c>
      <c r="BI23" s="57" t="s">
        <v>39</v>
      </c>
      <c r="BJ23" s="72" t="s">
        <v>49</v>
      </c>
      <c r="BK23" s="72" t="s">
        <v>49</v>
      </c>
      <c r="BL23" s="72" t="s">
        <v>49</v>
      </c>
      <c r="BM23" s="73" t="s">
        <v>48</v>
      </c>
      <c r="BN23" s="72" t="s">
        <v>49</v>
      </c>
      <c r="BO23" s="62"/>
      <c r="BP23" s="62"/>
      <c r="BQ23" s="74" t="s">
        <v>49</v>
      </c>
      <c r="BR23" s="62"/>
      <c r="BS23" s="62"/>
      <c r="BT23" s="62"/>
      <c r="BU23" s="62"/>
      <c r="BV23" s="62"/>
      <c r="BW23" s="74" t="s">
        <v>49</v>
      </c>
    </row>
    <row r="24" customFormat="false" ht="15.95" hidden="false" customHeight="true" outlineLevel="0" collapsed="false">
      <c r="A24" s="43"/>
      <c r="B24" s="44" t="s">
        <v>100</v>
      </c>
      <c r="C24" s="64" t="s">
        <v>101</v>
      </c>
      <c r="D24" s="76" t="s">
        <v>64</v>
      </c>
      <c r="E24" s="47" t="s">
        <v>32</v>
      </c>
      <c r="F24" s="77" t="s">
        <v>102</v>
      </c>
      <c r="G24" s="78" t="n">
        <v>4</v>
      </c>
      <c r="H24" s="79" t="n">
        <v>30</v>
      </c>
      <c r="I24" s="78" t="s">
        <v>57</v>
      </c>
      <c r="J24" s="80" t="s">
        <v>53</v>
      </c>
      <c r="K24" s="81" t="n">
        <v>30</v>
      </c>
      <c r="L24" s="52"/>
      <c r="M24" s="53" t="n">
        <f aca="false">SUM(N24:BM24)</f>
        <v>0</v>
      </c>
      <c r="N24" s="54" t="s">
        <v>36</v>
      </c>
      <c r="O24" s="55" t="s">
        <v>36</v>
      </c>
      <c r="P24" s="55" t="s">
        <v>36</v>
      </c>
      <c r="Q24" s="55" t="s">
        <v>36</v>
      </c>
      <c r="R24" s="55" t="s">
        <v>36</v>
      </c>
      <c r="S24" s="55" t="s">
        <v>36</v>
      </c>
      <c r="T24" s="56" t="s">
        <v>37</v>
      </c>
      <c r="U24" s="56" t="s">
        <v>37</v>
      </c>
      <c r="V24" s="57" t="s">
        <v>36</v>
      </c>
      <c r="W24" s="56" t="s">
        <v>37</v>
      </c>
      <c r="X24" s="56" t="s">
        <v>37</v>
      </c>
      <c r="Y24" s="56" t="s">
        <v>37</v>
      </c>
      <c r="Z24" s="56" t="s">
        <v>37</v>
      </c>
      <c r="AA24" s="55" t="s">
        <v>38</v>
      </c>
      <c r="AB24" s="69"/>
      <c r="AC24" s="70"/>
      <c r="AD24" s="70"/>
      <c r="AE24" s="71"/>
      <c r="AF24" s="55" t="s">
        <v>38</v>
      </c>
      <c r="AG24" s="57" t="s">
        <v>36</v>
      </c>
      <c r="AH24" s="57" t="s">
        <v>37</v>
      </c>
      <c r="AI24" s="55" t="s">
        <v>38</v>
      </c>
      <c r="AJ24" s="55" t="s">
        <v>38</v>
      </c>
      <c r="AK24" s="55" t="s">
        <v>38</v>
      </c>
      <c r="AL24" s="69"/>
      <c r="AM24" s="70"/>
      <c r="AN24" s="70"/>
      <c r="AO24" s="71"/>
      <c r="AP24" s="57" t="s">
        <v>37</v>
      </c>
      <c r="AQ24" s="55" t="s">
        <v>38</v>
      </c>
      <c r="AR24" s="56" t="s">
        <v>39</v>
      </c>
      <c r="AS24" s="56" t="s">
        <v>39</v>
      </c>
      <c r="AT24" s="57" t="s">
        <v>38</v>
      </c>
      <c r="AU24" s="56" t="s">
        <v>39</v>
      </c>
      <c r="AV24" s="56" t="s">
        <v>39</v>
      </c>
      <c r="AW24" s="56" t="s">
        <v>39</v>
      </c>
      <c r="AX24" s="56" t="s">
        <v>39</v>
      </c>
      <c r="AY24" s="55" t="s">
        <v>48</v>
      </c>
      <c r="AZ24" s="55" t="s">
        <v>48</v>
      </c>
      <c r="BA24" s="57" t="s">
        <v>39</v>
      </c>
      <c r="BB24" s="55" t="s">
        <v>48</v>
      </c>
      <c r="BC24" s="55" t="s">
        <v>48</v>
      </c>
      <c r="BD24" s="55" t="s">
        <v>48</v>
      </c>
      <c r="BE24" s="55" t="s">
        <v>48</v>
      </c>
      <c r="BF24" s="72" t="s">
        <v>49</v>
      </c>
      <c r="BG24" s="72" t="s">
        <v>49</v>
      </c>
      <c r="BH24" s="57" t="s">
        <v>48</v>
      </c>
      <c r="BI24" s="57" t="s">
        <v>39</v>
      </c>
      <c r="BJ24" s="72" t="s">
        <v>49</v>
      </c>
      <c r="BK24" s="72" t="s">
        <v>49</v>
      </c>
      <c r="BL24" s="72" t="s">
        <v>49</v>
      </c>
      <c r="BM24" s="73" t="s">
        <v>48</v>
      </c>
      <c r="BN24" s="72" t="s">
        <v>49</v>
      </c>
      <c r="BO24" s="62"/>
      <c r="BP24" s="62"/>
      <c r="BQ24" s="74" t="s">
        <v>49</v>
      </c>
      <c r="BR24" s="62"/>
      <c r="BS24" s="62"/>
      <c r="BT24" s="62"/>
      <c r="BU24" s="62"/>
      <c r="BV24" s="62"/>
      <c r="BW24" s="74" t="s">
        <v>49</v>
      </c>
    </row>
    <row r="25" s="63" customFormat="true" ht="15.95" hidden="false" customHeight="true" outlineLevel="0" collapsed="false">
      <c r="A25" s="43"/>
      <c r="B25" s="44" t="s">
        <v>103</v>
      </c>
      <c r="C25" s="82" t="s">
        <v>104</v>
      </c>
      <c r="D25" s="83" t="s">
        <v>68</v>
      </c>
      <c r="E25" s="84" t="s">
        <v>32</v>
      </c>
      <c r="F25" s="66" t="s">
        <v>102</v>
      </c>
      <c r="G25" s="85" t="n">
        <v>6</v>
      </c>
      <c r="H25" s="67" t="n">
        <v>30</v>
      </c>
      <c r="I25" s="85" t="s">
        <v>57</v>
      </c>
      <c r="J25" s="86" t="s">
        <v>69</v>
      </c>
      <c r="K25" s="81" t="n">
        <v>30</v>
      </c>
      <c r="L25" s="52"/>
      <c r="M25" s="53" t="n">
        <f aca="false">SUM(N25:BM25)</f>
        <v>0</v>
      </c>
      <c r="N25" s="54" t="s">
        <v>36</v>
      </c>
      <c r="O25" s="55" t="s">
        <v>36</v>
      </c>
      <c r="P25" s="55" t="s">
        <v>36</v>
      </c>
      <c r="Q25" s="55" t="s">
        <v>36</v>
      </c>
      <c r="R25" s="55" t="s">
        <v>36</v>
      </c>
      <c r="S25" s="55" t="s">
        <v>36</v>
      </c>
      <c r="T25" s="56" t="s">
        <v>37</v>
      </c>
      <c r="U25" s="56" t="s">
        <v>37</v>
      </c>
      <c r="V25" s="57" t="s">
        <v>36</v>
      </c>
      <c r="W25" s="56" t="s">
        <v>37</v>
      </c>
      <c r="X25" s="56" t="s">
        <v>37</v>
      </c>
      <c r="Y25" s="56" t="s">
        <v>37</v>
      </c>
      <c r="Z25" s="56" t="s">
        <v>37</v>
      </c>
      <c r="AA25" s="55" t="s">
        <v>38</v>
      </c>
      <c r="AB25" s="69"/>
      <c r="AC25" s="70"/>
      <c r="AD25" s="70"/>
      <c r="AE25" s="71"/>
      <c r="AF25" s="55" t="s">
        <v>38</v>
      </c>
      <c r="AG25" s="57" t="s">
        <v>36</v>
      </c>
      <c r="AH25" s="57" t="s">
        <v>37</v>
      </c>
      <c r="AI25" s="55" t="s">
        <v>38</v>
      </c>
      <c r="AJ25" s="55" t="s">
        <v>38</v>
      </c>
      <c r="AK25" s="55" t="s">
        <v>38</v>
      </c>
      <c r="AL25" s="69"/>
      <c r="AM25" s="70"/>
      <c r="AN25" s="70"/>
      <c r="AO25" s="71"/>
      <c r="AP25" s="57" t="s">
        <v>37</v>
      </c>
      <c r="AQ25" s="55" t="s">
        <v>38</v>
      </c>
      <c r="AR25" s="56" t="s">
        <v>39</v>
      </c>
      <c r="AS25" s="56" t="s">
        <v>39</v>
      </c>
      <c r="AT25" s="57" t="s">
        <v>38</v>
      </c>
      <c r="AU25" s="56" t="s">
        <v>39</v>
      </c>
      <c r="AV25" s="56" t="s">
        <v>39</v>
      </c>
      <c r="AW25" s="56" t="s">
        <v>39</v>
      </c>
      <c r="AX25" s="56" t="s">
        <v>39</v>
      </c>
      <c r="AY25" s="55" t="s">
        <v>48</v>
      </c>
      <c r="AZ25" s="55" t="s">
        <v>48</v>
      </c>
      <c r="BA25" s="57" t="s">
        <v>39</v>
      </c>
      <c r="BB25" s="55" t="s">
        <v>48</v>
      </c>
      <c r="BC25" s="55" t="s">
        <v>48</v>
      </c>
      <c r="BD25" s="55" t="s">
        <v>48</v>
      </c>
      <c r="BE25" s="55" t="s">
        <v>48</v>
      </c>
      <c r="BF25" s="72" t="s">
        <v>49</v>
      </c>
      <c r="BG25" s="72" t="s">
        <v>49</v>
      </c>
      <c r="BH25" s="57" t="s">
        <v>48</v>
      </c>
      <c r="BI25" s="57" t="s">
        <v>39</v>
      </c>
      <c r="BJ25" s="72" t="s">
        <v>49</v>
      </c>
      <c r="BK25" s="72" t="s">
        <v>49</v>
      </c>
      <c r="BL25" s="72" t="s">
        <v>49</v>
      </c>
      <c r="BM25" s="73" t="s">
        <v>48</v>
      </c>
      <c r="BN25" s="72" t="s">
        <v>49</v>
      </c>
      <c r="BO25" s="62"/>
      <c r="BP25" s="62"/>
      <c r="BQ25" s="74" t="s">
        <v>49</v>
      </c>
      <c r="BR25" s="62"/>
      <c r="BS25" s="62"/>
      <c r="BT25" s="62"/>
      <c r="BU25" s="62"/>
      <c r="BV25" s="62"/>
      <c r="BW25" s="74" t="s">
        <v>49</v>
      </c>
    </row>
    <row r="26" customFormat="false" ht="15.95" hidden="false" customHeight="true" outlineLevel="0" collapsed="false">
      <c r="A26" s="43"/>
      <c r="B26" s="44" t="s">
        <v>105</v>
      </c>
      <c r="C26" s="82" t="s">
        <v>106</v>
      </c>
      <c r="D26" s="87" t="s">
        <v>107</v>
      </c>
      <c r="E26" s="84" t="s">
        <v>32</v>
      </c>
      <c r="F26" s="88" t="s">
        <v>108</v>
      </c>
      <c r="G26" s="85" t="n">
        <v>2</v>
      </c>
      <c r="H26" s="67" t="n">
        <v>30</v>
      </c>
      <c r="I26" s="85" t="s">
        <v>34</v>
      </c>
      <c r="J26" s="86" t="s">
        <v>61</v>
      </c>
      <c r="K26" s="81" t="n">
        <v>30</v>
      </c>
      <c r="L26" s="52"/>
      <c r="M26" s="53" t="n">
        <f aca="false">SUM(N26:BM26)</f>
        <v>0</v>
      </c>
      <c r="N26" s="54" t="s">
        <v>36</v>
      </c>
      <c r="O26" s="55" t="s">
        <v>36</v>
      </c>
      <c r="P26" s="55" t="s">
        <v>36</v>
      </c>
      <c r="Q26" s="55" t="s">
        <v>36</v>
      </c>
      <c r="R26" s="55" t="s">
        <v>36</v>
      </c>
      <c r="S26" s="55" t="s">
        <v>36</v>
      </c>
      <c r="T26" s="56" t="s">
        <v>37</v>
      </c>
      <c r="U26" s="56" t="s">
        <v>37</v>
      </c>
      <c r="V26" s="57" t="s">
        <v>36</v>
      </c>
      <c r="W26" s="56" t="s">
        <v>37</v>
      </c>
      <c r="X26" s="56" t="s">
        <v>37</v>
      </c>
      <c r="Y26" s="56" t="s">
        <v>37</v>
      </c>
      <c r="Z26" s="56" t="s">
        <v>37</v>
      </c>
      <c r="AA26" s="55" t="s">
        <v>38</v>
      </c>
      <c r="AB26" s="69"/>
      <c r="AC26" s="70"/>
      <c r="AD26" s="70"/>
      <c r="AE26" s="71"/>
      <c r="AF26" s="55" t="s">
        <v>38</v>
      </c>
      <c r="AG26" s="57" t="s">
        <v>36</v>
      </c>
      <c r="AH26" s="57" t="s">
        <v>37</v>
      </c>
      <c r="AI26" s="55" t="s">
        <v>38</v>
      </c>
      <c r="AJ26" s="55" t="s">
        <v>38</v>
      </c>
      <c r="AK26" s="55" t="s">
        <v>38</v>
      </c>
      <c r="AL26" s="69"/>
      <c r="AM26" s="70"/>
      <c r="AN26" s="70"/>
      <c r="AO26" s="71"/>
      <c r="AP26" s="57" t="s">
        <v>37</v>
      </c>
      <c r="AQ26" s="55" t="s">
        <v>38</v>
      </c>
      <c r="AR26" s="56" t="s">
        <v>39</v>
      </c>
      <c r="AS26" s="56" t="s">
        <v>39</v>
      </c>
      <c r="AT26" s="57" t="s">
        <v>38</v>
      </c>
      <c r="AU26" s="56" t="s">
        <v>39</v>
      </c>
      <c r="AV26" s="56" t="s">
        <v>39</v>
      </c>
      <c r="AW26" s="56" t="s">
        <v>39</v>
      </c>
      <c r="AX26" s="56" t="s">
        <v>39</v>
      </c>
      <c r="AY26" s="55" t="s">
        <v>48</v>
      </c>
      <c r="AZ26" s="55" t="s">
        <v>48</v>
      </c>
      <c r="BA26" s="57" t="s">
        <v>39</v>
      </c>
      <c r="BB26" s="55" t="s">
        <v>48</v>
      </c>
      <c r="BC26" s="55" t="s">
        <v>48</v>
      </c>
      <c r="BD26" s="55" t="s">
        <v>48</v>
      </c>
      <c r="BE26" s="55" t="s">
        <v>48</v>
      </c>
      <c r="BF26" s="72" t="s">
        <v>49</v>
      </c>
      <c r="BG26" s="72" t="s">
        <v>49</v>
      </c>
      <c r="BH26" s="57" t="s">
        <v>48</v>
      </c>
      <c r="BI26" s="57" t="s">
        <v>39</v>
      </c>
      <c r="BJ26" s="72" t="s">
        <v>49</v>
      </c>
      <c r="BK26" s="72" t="s">
        <v>49</v>
      </c>
      <c r="BL26" s="72" t="s">
        <v>49</v>
      </c>
      <c r="BM26" s="73" t="s">
        <v>48</v>
      </c>
      <c r="BN26" s="72" t="s">
        <v>49</v>
      </c>
      <c r="BO26" s="62"/>
      <c r="BP26" s="62"/>
      <c r="BQ26" s="74" t="s">
        <v>49</v>
      </c>
      <c r="BR26" s="62"/>
      <c r="BS26" s="62"/>
      <c r="BT26" s="62"/>
      <c r="BU26" s="62"/>
      <c r="BV26" s="62"/>
      <c r="BW26" s="74" t="s">
        <v>49</v>
      </c>
    </row>
    <row r="27" s="63" customFormat="true" ht="15.95" hidden="false" customHeight="true" outlineLevel="0" collapsed="false">
      <c r="A27" s="43"/>
      <c r="B27" s="44" t="s">
        <v>109</v>
      </c>
      <c r="C27" s="82" t="s">
        <v>110</v>
      </c>
      <c r="D27" s="67" t="s">
        <v>111</v>
      </c>
      <c r="E27" s="84" t="s">
        <v>32</v>
      </c>
      <c r="F27" s="89" t="s">
        <v>112</v>
      </c>
      <c r="G27" s="85" t="n">
        <v>6</v>
      </c>
      <c r="H27" s="67" t="n">
        <v>30</v>
      </c>
      <c r="I27" s="85" t="s">
        <v>34</v>
      </c>
      <c r="J27" s="86" t="s">
        <v>113</v>
      </c>
      <c r="K27" s="90" t="n">
        <v>30</v>
      </c>
      <c r="L27" s="52"/>
      <c r="M27" s="53" t="n">
        <f aca="false">SUM(N27:BM27)</f>
        <v>0</v>
      </c>
      <c r="N27" s="54" t="s">
        <v>36</v>
      </c>
      <c r="O27" s="55" t="s">
        <v>36</v>
      </c>
      <c r="P27" s="55" t="s">
        <v>36</v>
      </c>
      <c r="Q27" s="55" t="s">
        <v>36</v>
      </c>
      <c r="R27" s="55" t="s">
        <v>36</v>
      </c>
      <c r="S27" s="55" t="s">
        <v>36</v>
      </c>
      <c r="T27" s="56" t="s">
        <v>37</v>
      </c>
      <c r="U27" s="56" t="s">
        <v>37</v>
      </c>
      <c r="V27" s="57" t="s">
        <v>36</v>
      </c>
      <c r="W27" s="56" t="s">
        <v>37</v>
      </c>
      <c r="X27" s="56" t="s">
        <v>37</v>
      </c>
      <c r="Y27" s="56" t="s">
        <v>37</v>
      </c>
      <c r="Z27" s="56" t="s">
        <v>37</v>
      </c>
      <c r="AA27" s="55" t="s">
        <v>38</v>
      </c>
      <c r="AB27" s="69"/>
      <c r="AC27" s="70"/>
      <c r="AD27" s="70"/>
      <c r="AE27" s="71"/>
      <c r="AF27" s="55" t="s">
        <v>38</v>
      </c>
      <c r="AG27" s="57" t="s">
        <v>36</v>
      </c>
      <c r="AH27" s="57" t="s">
        <v>37</v>
      </c>
      <c r="AI27" s="55" t="s">
        <v>38</v>
      </c>
      <c r="AJ27" s="55" t="s">
        <v>38</v>
      </c>
      <c r="AK27" s="55" t="s">
        <v>38</v>
      </c>
      <c r="AL27" s="69"/>
      <c r="AM27" s="70"/>
      <c r="AN27" s="70"/>
      <c r="AO27" s="71"/>
      <c r="AP27" s="57" t="s">
        <v>37</v>
      </c>
      <c r="AQ27" s="55" t="s">
        <v>38</v>
      </c>
      <c r="AR27" s="56" t="s">
        <v>39</v>
      </c>
      <c r="AS27" s="56" t="s">
        <v>39</v>
      </c>
      <c r="AT27" s="57" t="s">
        <v>38</v>
      </c>
      <c r="AU27" s="56" t="s">
        <v>39</v>
      </c>
      <c r="AV27" s="56" t="s">
        <v>39</v>
      </c>
      <c r="AW27" s="56" t="s">
        <v>39</v>
      </c>
      <c r="AX27" s="56" t="s">
        <v>39</v>
      </c>
      <c r="AY27" s="55" t="s">
        <v>48</v>
      </c>
      <c r="AZ27" s="55" t="s">
        <v>48</v>
      </c>
      <c r="BA27" s="57" t="s">
        <v>39</v>
      </c>
      <c r="BB27" s="55" t="s">
        <v>48</v>
      </c>
      <c r="BC27" s="55" t="s">
        <v>48</v>
      </c>
      <c r="BD27" s="55" t="s">
        <v>48</v>
      </c>
      <c r="BE27" s="55" t="s">
        <v>48</v>
      </c>
      <c r="BF27" s="72" t="s">
        <v>49</v>
      </c>
      <c r="BG27" s="72" t="s">
        <v>49</v>
      </c>
      <c r="BH27" s="57" t="s">
        <v>48</v>
      </c>
      <c r="BI27" s="57" t="s">
        <v>39</v>
      </c>
      <c r="BJ27" s="72" t="s">
        <v>49</v>
      </c>
      <c r="BK27" s="72" t="s">
        <v>49</v>
      </c>
      <c r="BL27" s="72" t="s">
        <v>49</v>
      </c>
      <c r="BM27" s="73" t="s">
        <v>48</v>
      </c>
      <c r="BN27" s="72" t="s">
        <v>49</v>
      </c>
      <c r="BO27" s="62"/>
      <c r="BP27" s="62"/>
      <c r="BQ27" s="74" t="s">
        <v>49</v>
      </c>
      <c r="BR27" s="62"/>
      <c r="BS27" s="62"/>
      <c r="BT27" s="62"/>
      <c r="BU27" s="62"/>
      <c r="BV27" s="62"/>
      <c r="BW27" s="74" t="s">
        <v>49</v>
      </c>
    </row>
    <row r="28" customFormat="false" ht="15.95" hidden="false" customHeight="true" outlineLevel="0" collapsed="false">
      <c r="A28" s="43"/>
      <c r="B28" s="44" t="s">
        <v>114</v>
      </c>
      <c r="C28" s="82" t="s">
        <v>115</v>
      </c>
      <c r="D28" s="88" t="s">
        <v>116</v>
      </c>
      <c r="E28" s="84" t="s">
        <v>80</v>
      </c>
      <c r="F28" s="85" t="s">
        <v>112</v>
      </c>
      <c r="G28" s="85" t="n">
        <v>2</v>
      </c>
      <c r="H28" s="67" t="n">
        <v>30</v>
      </c>
      <c r="I28" s="85" t="s">
        <v>34</v>
      </c>
      <c r="J28" s="86"/>
      <c r="K28" s="81" t="n">
        <v>30</v>
      </c>
      <c r="L28" s="52"/>
      <c r="M28" s="53" t="n">
        <f aca="false">SUM(N28:BM28)</f>
        <v>0</v>
      </c>
      <c r="N28" s="54" t="s">
        <v>36</v>
      </c>
      <c r="O28" s="55" t="s">
        <v>36</v>
      </c>
      <c r="P28" s="55" t="s">
        <v>36</v>
      </c>
      <c r="Q28" s="55" t="s">
        <v>36</v>
      </c>
      <c r="R28" s="55" t="s">
        <v>36</v>
      </c>
      <c r="S28" s="55" t="s">
        <v>36</v>
      </c>
      <c r="T28" s="56" t="s">
        <v>37</v>
      </c>
      <c r="U28" s="56" t="s">
        <v>37</v>
      </c>
      <c r="V28" s="57" t="s">
        <v>36</v>
      </c>
      <c r="W28" s="56" t="s">
        <v>37</v>
      </c>
      <c r="X28" s="56" t="s">
        <v>37</v>
      </c>
      <c r="Y28" s="56" t="s">
        <v>37</v>
      </c>
      <c r="Z28" s="56" t="s">
        <v>37</v>
      </c>
      <c r="AA28" s="55" t="s">
        <v>38</v>
      </c>
      <c r="AB28" s="69"/>
      <c r="AC28" s="70"/>
      <c r="AD28" s="70"/>
      <c r="AE28" s="71"/>
      <c r="AF28" s="55" t="s">
        <v>38</v>
      </c>
      <c r="AG28" s="57" t="s">
        <v>36</v>
      </c>
      <c r="AH28" s="57" t="s">
        <v>37</v>
      </c>
      <c r="AI28" s="55" t="s">
        <v>38</v>
      </c>
      <c r="AJ28" s="55" t="s">
        <v>38</v>
      </c>
      <c r="AK28" s="55" t="s">
        <v>38</v>
      </c>
      <c r="AL28" s="69"/>
      <c r="AM28" s="70"/>
      <c r="AN28" s="70"/>
      <c r="AO28" s="71"/>
      <c r="AP28" s="57" t="s">
        <v>37</v>
      </c>
      <c r="AQ28" s="55" t="s">
        <v>38</v>
      </c>
      <c r="AR28" s="56" t="s">
        <v>39</v>
      </c>
      <c r="AS28" s="56" t="s">
        <v>39</v>
      </c>
      <c r="AT28" s="57" t="s">
        <v>38</v>
      </c>
      <c r="AU28" s="56" t="s">
        <v>39</v>
      </c>
      <c r="AV28" s="56" t="s">
        <v>39</v>
      </c>
      <c r="AW28" s="56" t="s">
        <v>39</v>
      </c>
      <c r="AX28" s="56" t="s">
        <v>39</v>
      </c>
      <c r="AY28" s="55" t="s">
        <v>48</v>
      </c>
      <c r="AZ28" s="55" t="s">
        <v>48</v>
      </c>
      <c r="BA28" s="57" t="s">
        <v>39</v>
      </c>
      <c r="BB28" s="55" t="s">
        <v>48</v>
      </c>
      <c r="BC28" s="55" t="s">
        <v>48</v>
      </c>
      <c r="BD28" s="55" t="s">
        <v>48</v>
      </c>
      <c r="BE28" s="55" t="s">
        <v>48</v>
      </c>
      <c r="BF28" s="72" t="s">
        <v>49</v>
      </c>
      <c r="BG28" s="72" t="s">
        <v>49</v>
      </c>
      <c r="BH28" s="57" t="s">
        <v>48</v>
      </c>
      <c r="BI28" s="57" t="s">
        <v>39</v>
      </c>
      <c r="BJ28" s="72" t="s">
        <v>49</v>
      </c>
      <c r="BK28" s="72" t="s">
        <v>49</v>
      </c>
      <c r="BL28" s="72" t="s">
        <v>49</v>
      </c>
      <c r="BM28" s="73" t="s">
        <v>48</v>
      </c>
      <c r="BN28" s="72" t="s">
        <v>49</v>
      </c>
      <c r="BO28" s="62"/>
      <c r="BP28" s="62"/>
      <c r="BQ28" s="74" t="s">
        <v>49</v>
      </c>
      <c r="BR28" s="62"/>
      <c r="BS28" s="62"/>
      <c r="BT28" s="62"/>
      <c r="BU28" s="62"/>
      <c r="BV28" s="62"/>
      <c r="BW28" s="74" t="s">
        <v>49</v>
      </c>
    </row>
    <row r="29" s="91" customFormat="true" ht="15.95" hidden="false" customHeight="true" outlineLevel="0" collapsed="false">
      <c r="A29" s="75"/>
      <c r="B29" s="44" t="s">
        <v>117</v>
      </c>
      <c r="C29" s="82" t="s">
        <v>118</v>
      </c>
      <c r="D29" s="88" t="s">
        <v>119</v>
      </c>
      <c r="E29" s="84" t="s">
        <v>80</v>
      </c>
      <c r="F29" s="85" t="s">
        <v>112</v>
      </c>
      <c r="G29" s="85" t="n">
        <v>2</v>
      </c>
      <c r="H29" s="67" t="n">
        <v>30</v>
      </c>
      <c r="I29" s="85" t="s">
        <v>43</v>
      </c>
      <c r="J29" s="86"/>
      <c r="K29" s="81" t="n">
        <v>30</v>
      </c>
      <c r="L29" s="52"/>
      <c r="M29" s="53" t="n">
        <f aca="false">SUM(N29:BM29)</f>
        <v>0</v>
      </c>
      <c r="N29" s="54" t="s">
        <v>36</v>
      </c>
      <c r="O29" s="55" t="s">
        <v>36</v>
      </c>
      <c r="P29" s="55" t="s">
        <v>36</v>
      </c>
      <c r="Q29" s="55" t="s">
        <v>36</v>
      </c>
      <c r="R29" s="55" t="s">
        <v>36</v>
      </c>
      <c r="S29" s="55" t="s">
        <v>36</v>
      </c>
      <c r="T29" s="56" t="s">
        <v>37</v>
      </c>
      <c r="U29" s="56" t="s">
        <v>37</v>
      </c>
      <c r="V29" s="57" t="s">
        <v>36</v>
      </c>
      <c r="W29" s="56" t="s">
        <v>37</v>
      </c>
      <c r="X29" s="56" t="s">
        <v>37</v>
      </c>
      <c r="Y29" s="56" t="s">
        <v>37</v>
      </c>
      <c r="Z29" s="56" t="s">
        <v>37</v>
      </c>
      <c r="AA29" s="55" t="s">
        <v>38</v>
      </c>
      <c r="AB29" s="69"/>
      <c r="AC29" s="70"/>
      <c r="AD29" s="70"/>
      <c r="AE29" s="71"/>
      <c r="AF29" s="55" t="s">
        <v>38</v>
      </c>
      <c r="AG29" s="57" t="s">
        <v>36</v>
      </c>
      <c r="AH29" s="57" t="s">
        <v>37</v>
      </c>
      <c r="AI29" s="55" t="s">
        <v>38</v>
      </c>
      <c r="AJ29" s="55" t="s">
        <v>38</v>
      </c>
      <c r="AK29" s="55" t="s">
        <v>38</v>
      </c>
      <c r="AL29" s="69"/>
      <c r="AM29" s="70"/>
      <c r="AN29" s="70"/>
      <c r="AO29" s="71"/>
      <c r="AP29" s="57" t="s">
        <v>37</v>
      </c>
      <c r="AQ29" s="55" t="s">
        <v>38</v>
      </c>
      <c r="AR29" s="56" t="s">
        <v>39</v>
      </c>
      <c r="AS29" s="56" t="s">
        <v>39</v>
      </c>
      <c r="AT29" s="57" t="s">
        <v>38</v>
      </c>
      <c r="AU29" s="56" t="s">
        <v>39</v>
      </c>
      <c r="AV29" s="56" t="s">
        <v>39</v>
      </c>
      <c r="AW29" s="56" t="s">
        <v>39</v>
      </c>
      <c r="AX29" s="56" t="s">
        <v>39</v>
      </c>
      <c r="AY29" s="55" t="s">
        <v>48</v>
      </c>
      <c r="AZ29" s="55" t="s">
        <v>48</v>
      </c>
      <c r="BA29" s="57" t="s">
        <v>39</v>
      </c>
      <c r="BB29" s="55" t="s">
        <v>48</v>
      </c>
      <c r="BC29" s="55" t="s">
        <v>48</v>
      </c>
      <c r="BD29" s="55" t="s">
        <v>48</v>
      </c>
      <c r="BE29" s="55" t="s">
        <v>48</v>
      </c>
      <c r="BF29" s="72" t="s">
        <v>49</v>
      </c>
      <c r="BG29" s="72" t="s">
        <v>49</v>
      </c>
      <c r="BH29" s="57" t="s">
        <v>48</v>
      </c>
      <c r="BI29" s="57" t="s">
        <v>39</v>
      </c>
      <c r="BJ29" s="72" t="s">
        <v>49</v>
      </c>
      <c r="BK29" s="72" t="s">
        <v>49</v>
      </c>
      <c r="BL29" s="72" t="s">
        <v>49</v>
      </c>
      <c r="BM29" s="73" t="s">
        <v>48</v>
      </c>
      <c r="BN29" s="72" t="s">
        <v>49</v>
      </c>
      <c r="BO29" s="62"/>
      <c r="BP29" s="62"/>
      <c r="BQ29" s="74" t="s">
        <v>49</v>
      </c>
      <c r="BR29" s="62"/>
      <c r="BS29" s="62"/>
      <c r="BT29" s="62"/>
      <c r="BU29" s="62"/>
      <c r="BV29" s="62"/>
      <c r="BW29" s="74" t="s">
        <v>49</v>
      </c>
    </row>
    <row r="30" s="91" customFormat="true" ht="15.95" hidden="false" customHeight="true" outlineLevel="0" collapsed="false">
      <c r="A30" s="9"/>
      <c r="B30" s="44" t="s">
        <v>120</v>
      </c>
      <c r="C30" s="82" t="s">
        <v>121</v>
      </c>
      <c r="D30" s="88" t="s">
        <v>122</v>
      </c>
      <c r="E30" s="84" t="s">
        <v>80</v>
      </c>
      <c r="F30" s="85" t="s">
        <v>112</v>
      </c>
      <c r="G30" s="85" t="n">
        <v>4</v>
      </c>
      <c r="H30" s="67" t="n">
        <v>30</v>
      </c>
      <c r="I30" s="85" t="s">
        <v>34</v>
      </c>
      <c r="J30" s="86"/>
      <c r="K30" s="81" t="n">
        <v>30</v>
      </c>
      <c r="L30" s="52"/>
      <c r="M30" s="53" t="n">
        <f aca="false">SUM(N30:BM30)</f>
        <v>0</v>
      </c>
      <c r="N30" s="54" t="s">
        <v>36</v>
      </c>
      <c r="O30" s="55" t="s">
        <v>36</v>
      </c>
      <c r="P30" s="55" t="s">
        <v>36</v>
      </c>
      <c r="Q30" s="55" t="s">
        <v>36</v>
      </c>
      <c r="R30" s="55" t="s">
        <v>36</v>
      </c>
      <c r="S30" s="55" t="s">
        <v>36</v>
      </c>
      <c r="T30" s="56" t="s">
        <v>37</v>
      </c>
      <c r="U30" s="56" t="s">
        <v>37</v>
      </c>
      <c r="V30" s="57" t="s">
        <v>36</v>
      </c>
      <c r="W30" s="56" t="s">
        <v>37</v>
      </c>
      <c r="X30" s="56" t="s">
        <v>37</v>
      </c>
      <c r="Y30" s="56" t="s">
        <v>37</v>
      </c>
      <c r="Z30" s="56" t="s">
        <v>37</v>
      </c>
      <c r="AA30" s="55" t="s">
        <v>38</v>
      </c>
      <c r="AB30" s="69"/>
      <c r="AC30" s="70"/>
      <c r="AD30" s="70"/>
      <c r="AE30" s="71"/>
      <c r="AF30" s="55" t="s">
        <v>38</v>
      </c>
      <c r="AG30" s="57" t="s">
        <v>36</v>
      </c>
      <c r="AH30" s="57" t="s">
        <v>37</v>
      </c>
      <c r="AI30" s="55" t="s">
        <v>38</v>
      </c>
      <c r="AJ30" s="55" t="s">
        <v>38</v>
      </c>
      <c r="AK30" s="55" t="s">
        <v>38</v>
      </c>
      <c r="AL30" s="69"/>
      <c r="AM30" s="70"/>
      <c r="AN30" s="70"/>
      <c r="AO30" s="71"/>
      <c r="AP30" s="57" t="s">
        <v>37</v>
      </c>
      <c r="AQ30" s="55" t="s">
        <v>38</v>
      </c>
      <c r="AR30" s="56" t="s">
        <v>39</v>
      </c>
      <c r="AS30" s="56" t="s">
        <v>39</v>
      </c>
      <c r="AT30" s="57" t="s">
        <v>38</v>
      </c>
      <c r="AU30" s="56" t="s">
        <v>39</v>
      </c>
      <c r="AV30" s="56" t="s">
        <v>39</v>
      </c>
      <c r="AW30" s="56" t="s">
        <v>39</v>
      </c>
      <c r="AX30" s="56" t="s">
        <v>39</v>
      </c>
      <c r="AY30" s="55" t="s">
        <v>48</v>
      </c>
      <c r="AZ30" s="55" t="s">
        <v>48</v>
      </c>
      <c r="BA30" s="57" t="s">
        <v>39</v>
      </c>
      <c r="BB30" s="55" t="s">
        <v>48</v>
      </c>
      <c r="BC30" s="55" t="s">
        <v>48</v>
      </c>
      <c r="BD30" s="55" t="s">
        <v>48</v>
      </c>
      <c r="BE30" s="55" t="s">
        <v>48</v>
      </c>
      <c r="BF30" s="72" t="s">
        <v>49</v>
      </c>
      <c r="BG30" s="72" t="s">
        <v>49</v>
      </c>
      <c r="BH30" s="57" t="s">
        <v>48</v>
      </c>
      <c r="BI30" s="57" t="s">
        <v>39</v>
      </c>
      <c r="BJ30" s="72" t="s">
        <v>49</v>
      </c>
      <c r="BK30" s="72" t="s">
        <v>49</v>
      </c>
      <c r="BL30" s="72" t="s">
        <v>49</v>
      </c>
      <c r="BM30" s="73" t="s">
        <v>48</v>
      </c>
      <c r="BN30" s="72" t="s">
        <v>49</v>
      </c>
      <c r="BO30" s="62"/>
      <c r="BP30" s="62"/>
      <c r="BQ30" s="74" t="s">
        <v>49</v>
      </c>
      <c r="BR30" s="62"/>
      <c r="BS30" s="62"/>
      <c r="BT30" s="62"/>
      <c r="BU30" s="62"/>
      <c r="BV30" s="62"/>
      <c r="BW30" s="74" t="s">
        <v>49</v>
      </c>
    </row>
    <row r="31" s="91" customFormat="true" ht="15.95" hidden="false" customHeight="true" outlineLevel="0" collapsed="false">
      <c r="A31" s="75"/>
      <c r="B31" s="44" t="s">
        <v>123</v>
      </c>
      <c r="C31" s="92" t="s">
        <v>124</v>
      </c>
      <c r="D31" s="93" t="s">
        <v>125</v>
      </c>
      <c r="E31" s="84" t="s">
        <v>80</v>
      </c>
      <c r="F31" s="94" t="s">
        <v>112</v>
      </c>
      <c r="G31" s="94" t="n">
        <v>4</v>
      </c>
      <c r="H31" s="49" t="n">
        <v>45</v>
      </c>
      <c r="I31" s="94" t="s">
        <v>43</v>
      </c>
      <c r="J31" s="95"/>
      <c r="K31" s="81" t="n">
        <v>45</v>
      </c>
      <c r="L31" s="52"/>
      <c r="M31" s="53" t="n">
        <f aca="false">SUM(N31:BM31)</f>
        <v>0</v>
      </c>
      <c r="N31" s="54" t="s">
        <v>36</v>
      </c>
      <c r="O31" s="55" t="s">
        <v>36</v>
      </c>
      <c r="P31" s="55" t="s">
        <v>36</v>
      </c>
      <c r="Q31" s="55" t="s">
        <v>36</v>
      </c>
      <c r="R31" s="55" t="s">
        <v>36</v>
      </c>
      <c r="S31" s="55" t="s">
        <v>36</v>
      </c>
      <c r="T31" s="55" t="s">
        <v>36</v>
      </c>
      <c r="U31" s="55" t="s">
        <v>36</v>
      </c>
      <c r="V31" s="55" t="s">
        <v>36</v>
      </c>
      <c r="W31" s="56" t="s">
        <v>37</v>
      </c>
      <c r="X31" s="56" t="s">
        <v>37</v>
      </c>
      <c r="Y31" s="57" t="s">
        <v>36</v>
      </c>
      <c r="Z31" s="56" t="s">
        <v>37</v>
      </c>
      <c r="AA31" s="56" t="s">
        <v>37</v>
      </c>
      <c r="AB31" s="58"/>
      <c r="AC31" s="59"/>
      <c r="AD31" s="59"/>
      <c r="AE31" s="60"/>
      <c r="AF31" s="56" t="s">
        <v>37</v>
      </c>
      <c r="AG31" s="56" t="s">
        <v>37</v>
      </c>
      <c r="AH31" s="57" t="s">
        <v>36</v>
      </c>
      <c r="AI31" s="56" t="s">
        <v>37</v>
      </c>
      <c r="AJ31" s="56" t="s">
        <v>37</v>
      </c>
      <c r="AK31" s="56" t="s">
        <v>37</v>
      </c>
      <c r="AL31" s="58"/>
      <c r="AM31" s="59"/>
      <c r="AN31" s="59"/>
      <c r="AO31" s="60"/>
      <c r="AP31" s="61" t="s">
        <v>37</v>
      </c>
      <c r="AQ31" s="55" t="s">
        <v>38</v>
      </c>
      <c r="AR31" s="55" t="s">
        <v>38</v>
      </c>
      <c r="AS31" s="55" t="s">
        <v>38</v>
      </c>
      <c r="AT31" s="55" t="s">
        <v>38</v>
      </c>
      <c r="AU31" s="55" t="s">
        <v>38</v>
      </c>
      <c r="AV31" s="55" t="s">
        <v>38</v>
      </c>
      <c r="AW31" s="55" t="s">
        <v>38</v>
      </c>
      <c r="AX31" s="61" t="s">
        <v>37</v>
      </c>
      <c r="AY31" s="55" t="s">
        <v>38</v>
      </c>
      <c r="AZ31" s="55" t="s">
        <v>38</v>
      </c>
      <c r="BA31" s="56" t="s">
        <v>39</v>
      </c>
      <c r="BB31" s="56" t="s">
        <v>39</v>
      </c>
      <c r="BC31" s="61" t="s">
        <v>38</v>
      </c>
      <c r="BD31" s="56" t="s">
        <v>39</v>
      </c>
      <c r="BE31" s="56" t="s">
        <v>39</v>
      </c>
      <c r="BF31" s="56" t="s">
        <v>39</v>
      </c>
      <c r="BG31" s="56" t="s">
        <v>39</v>
      </c>
      <c r="BH31" s="56" t="s">
        <v>39</v>
      </c>
      <c r="BI31" s="56" t="s">
        <v>39</v>
      </c>
      <c r="BJ31" s="56" t="s">
        <v>39</v>
      </c>
      <c r="BK31" s="61" t="s">
        <v>38</v>
      </c>
      <c r="BL31" s="56"/>
      <c r="BM31" s="61" t="s">
        <v>39</v>
      </c>
      <c r="BN31" s="62"/>
      <c r="BO31" s="62"/>
      <c r="BP31" s="62"/>
      <c r="BQ31" s="62"/>
      <c r="BR31" s="62"/>
      <c r="BS31" s="62"/>
      <c r="BT31" s="62"/>
      <c r="BU31" s="61" t="s">
        <v>39</v>
      </c>
      <c r="BV31" s="62"/>
      <c r="BW31" s="62"/>
    </row>
    <row r="32" s="9" customFormat="true" ht="15.95" hidden="false" customHeight="true" outlineLevel="0" collapsed="false">
      <c r="A32" s="75"/>
      <c r="B32" s="44" t="s">
        <v>126</v>
      </c>
      <c r="C32" s="92" t="s">
        <v>127</v>
      </c>
      <c r="D32" s="93" t="s">
        <v>128</v>
      </c>
      <c r="E32" s="84" t="s">
        <v>80</v>
      </c>
      <c r="F32" s="93" t="s">
        <v>112</v>
      </c>
      <c r="G32" s="94" t="n">
        <v>6</v>
      </c>
      <c r="H32" s="49" t="n">
        <v>45</v>
      </c>
      <c r="I32" s="94" t="s">
        <v>34</v>
      </c>
      <c r="J32" s="95"/>
      <c r="K32" s="81" t="n">
        <v>45</v>
      </c>
      <c r="L32" s="52"/>
      <c r="M32" s="53" t="n">
        <f aca="false">SUM(N32:BM32)</f>
        <v>0</v>
      </c>
      <c r="N32" s="54" t="s">
        <v>36</v>
      </c>
      <c r="O32" s="55" t="s">
        <v>36</v>
      </c>
      <c r="P32" s="55" t="s">
        <v>36</v>
      </c>
      <c r="Q32" s="55" t="s">
        <v>36</v>
      </c>
      <c r="R32" s="55" t="s">
        <v>36</v>
      </c>
      <c r="S32" s="55" t="s">
        <v>36</v>
      </c>
      <c r="T32" s="55" t="s">
        <v>36</v>
      </c>
      <c r="U32" s="55" t="s">
        <v>36</v>
      </c>
      <c r="V32" s="55" t="s">
        <v>36</v>
      </c>
      <c r="W32" s="56" t="s">
        <v>37</v>
      </c>
      <c r="X32" s="56" t="s">
        <v>37</v>
      </c>
      <c r="Y32" s="57" t="s">
        <v>36</v>
      </c>
      <c r="Z32" s="56" t="s">
        <v>37</v>
      </c>
      <c r="AA32" s="56" t="s">
        <v>37</v>
      </c>
      <c r="AB32" s="58"/>
      <c r="AC32" s="59"/>
      <c r="AD32" s="59"/>
      <c r="AE32" s="60"/>
      <c r="AF32" s="56" t="s">
        <v>37</v>
      </c>
      <c r="AG32" s="56" t="s">
        <v>37</v>
      </c>
      <c r="AH32" s="57" t="s">
        <v>36</v>
      </c>
      <c r="AI32" s="56" t="s">
        <v>37</v>
      </c>
      <c r="AJ32" s="56" t="s">
        <v>37</v>
      </c>
      <c r="AK32" s="56" t="s">
        <v>37</v>
      </c>
      <c r="AL32" s="58"/>
      <c r="AM32" s="59"/>
      <c r="AN32" s="59"/>
      <c r="AO32" s="60"/>
      <c r="AP32" s="61" t="s">
        <v>37</v>
      </c>
      <c r="AQ32" s="55" t="s">
        <v>38</v>
      </c>
      <c r="AR32" s="55" t="s">
        <v>38</v>
      </c>
      <c r="AS32" s="55" t="s">
        <v>38</v>
      </c>
      <c r="AT32" s="55" t="s">
        <v>38</v>
      </c>
      <c r="AU32" s="55" t="s">
        <v>38</v>
      </c>
      <c r="AV32" s="55" t="s">
        <v>38</v>
      </c>
      <c r="AW32" s="55" t="s">
        <v>38</v>
      </c>
      <c r="AX32" s="61" t="s">
        <v>37</v>
      </c>
      <c r="AY32" s="55" t="s">
        <v>38</v>
      </c>
      <c r="AZ32" s="55" t="s">
        <v>38</v>
      </c>
      <c r="BA32" s="56" t="s">
        <v>39</v>
      </c>
      <c r="BB32" s="56" t="s">
        <v>39</v>
      </c>
      <c r="BC32" s="61" t="s">
        <v>38</v>
      </c>
      <c r="BD32" s="56" t="s">
        <v>39</v>
      </c>
      <c r="BE32" s="56" t="s">
        <v>39</v>
      </c>
      <c r="BF32" s="56" t="s">
        <v>39</v>
      </c>
      <c r="BG32" s="56" t="s">
        <v>39</v>
      </c>
      <c r="BH32" s="56" t="s">
        <v>39</v>
      </c>
      <c r="BI32" s="56" t="s">
        <v>39</v>
      </c>
      <c r="BJ32" s="56" t="s">
        <v>39</v>
      </c>
      <c r="BK32" s="61" t="s">
        <v>38</v>
      </c>
      <c r="BL32" s="56"/>
      <c r="BM32" s="61" t="s">
        <v>39</v>
      </c>
      <c r="BN32" s="62"/>
      <c r="BO32" s="62"/>
      <c r="BP32" s="62"/>
      <c r="BQ32" s="62"/>
      <c r="BR32" s="62"/>
      <c r="BS32" s="62"/>
      <c r="BT32" s="62"/>
      <c r="BU32" s="61" t="s">
        <v>39</v>
      </c>
      <c r="BV32" s="62"/>
      <c r="BW32" s="62"/>
    </row>
    <row r="33" s="9" customFormat="true" ht="15.95" hidden="false" customHeight="true" outlineLevel="0" collapsed="false">
      <c r="A33" s="75"/>
      <c r="B33" s="44" t="s">
        <v>129</v>
      </c>
      <c r="C33" s="96" t="s">
        <v>130</v>
      </c>
      <c r="D33" s="93" t="s">
        <v>131</v>
      </c>
      <c r="E33" s="84" t="s">
        <v>80</v>
      </c>
      <c r="F33" s="93" t="s">
        <v>112</v>
      </c>
      <c r="G33" s="94" t="n">
        <v>8</v>
      </c>
      <c r="H33" s="49" t="n">
        <v>45</v>
      </c>
      <c r="I33" s="94" t="s">
        <v>43</v>
      </c>
      <c r="J33" s="95"/>
      <c r="K33" s="81" t="n">
        <v>45</v>
      </c>
      <c r="L33" s="52"/>
      <c r="M33" s="53" t="n">
        <f aca="false">SUM(N33:BM33)</f>
        <v>0</v>
      </c>
      <c r="N33" s="54" t="s">
        <v>36</v>
      </c>
      <c r="O33" s="55" t="s">
        <v>36</v>
      </c>
      <c r="P33" s="55" t="s">
        <v>36</v>
      </c>
      <c r="Q33" s="55" t="s">
        <v>36</v>
      </c>
      <c r="R33" s="55" t="s">
        <v>36</v>
      </c>
      <c r="S33" s="55" t="s">
        <v>36</v>
      </c>
      <c r="T33" s="55" t="s">
        <v>36</v>
      </c>
      <c r="U33" s="55" t="s">
        <v>36</v>
      </c>
      <c r="V33" s="55" t="s">
        <v>36</v>
      </c>
      <c r="W33" s="56" t="s">
        <v>37</v>
      </c>
      <c r="X33" s="56" t="s">
        <v>37</v>
      </c>
      <c r="Y33" s="57" t="s">
        <v>36</v>
      </c>
      <c r="Z33" s="56" t="s">
        <v>37</v>
      </c>
      <c r="AA33" s="56" t="s">
        <v>37</v>
      </c>
      <c r="AB33" s="58"/>
      <c r="AC33" s="59"/>
      <c r="AD33" s="59"/>
      <c r="AE33" s="60"/>
      <c r="AF33" s="56" t="s">
        <v>37</v>
      </c>
      <c r="AG33" s="56" t="s">
        <v>37</v>
      </c>
      <c r="AH33" s="57" t="s">
        <v>36</v>
      </c>
      <c r="AI33" s="56" t="s">
        <v>37</v>
      </c>
      <c r="AJ33" s="56" t="s">
        <v>37</v>
      </c>
      <c r="AK33" s="56" t="s">
        <v>37</v>
      </c>
      <c r="AL33" s="58"/>
      <c r="AM33" s="59"/>
      <c r="AN33" s="59"/>
      <c r="AO33" s="60"/>
      <c r="AP33" s="61" t="s">
        <v>37</v>
      </c>
      <c r="AQ33" s="55" t="s">
        <v>38</v>
      </c>
      <c r="AR33" s="55" t="s">
        <v>38</v>
      </c>
      <c r="AS33" s="55" t="s">
        <v>38</v>
      </c>
      <c r="AT33" s="55" t="s">
        <v>38</v>
      </c>
      <c r="AU33" s="55" t="s">
        <v>38</v>
      </c>
      <c r="AV33" s="55" t="s">
        <v>38</v>
      </c>
      <c r="AW33" s="55" t="s">
        <v>38</v>
      </c>
      <c r="AX33" s="61" t="s">
        <v>37</v>
      </c>
      <c r="AY33" s="55" t="s">
        <v>38</v>
      </c>
      <c r="AZ33" s="55" t="s">
        <v>38</v>
      </c>
      <c r="BA33" s="56" t="s">
        <v>39</v>
      </c>
      <c r="BB33" s="56" t="s">
        <v>39</v>
      </c>
      <c r="BC33" s="61" t="s">
        <v>38</v>
      </c>
      <c r="BD33" s="56" t="s">
        <v>39</v>
      </c>
      <c r="BE33" s="56" t="s">
        <v>39</v>
      </c>
      <c r="BF33" s="56" t="s">
        <v>39</v>
      </c>
      <c r="BG33" s="56" t="s">
        <v>39</v>
      </c>
      <c r="BH33" s="56" t="s">
        <v>39</v>
      </c>
      <c r="BI33" s="56" t="s">
        <v>39</v>
      </c>
      <c r="BJ33" s="56" t="s">
        <v>39</v>
      </c>
      <c r="BK33" s="61" t="s">
        <v>38</v>
      </c>
      <c r="BL33" s="56"/>
      <c r="BM33" s="61" t="s">
        <v>39</v>
      </c>
      <c r="BN33" s="62"/>
      <c r="BO33" s="62"/>
      <c r="BP33" s="62"/>
      <c r="BQ33" s="62"/>
      <c r="BR33" s="62"/>
      <c r="BS33" s="62"/>
      <c r="BT33" s="62"/>
      <c r="BU33" s="61" t="s">
        <v>39</v>
      </c>
      <c r="BV33" s="62"/>
      <c r="BW33" s="62"/>
    </row>
    <row r="34" s="9" customFormat="true" ht="15.95" hidden="false" customHeight="true" outlineLevel="0" collapsed="false">
      <c r="A34" s="75"/>
      <c r="B34" s="97" t="s">
        <v>132</v>
      </c>
      <c r="C34" s="98" t="s">
        <v>133</v>
      </c>
      <c r="D34" s="87" t="s">
        <v>134</v>
      </c>
      <c r="E34" s="99" t="s">
        <v>32</v>
      </c>
      <c r="F34" s="87" t="s">
        <v>135</v>
      </c>
      <c r="G34" s="85" t="n">
        <v>2</v>
      </c>
      <c r="H34" s="67" t="n">
        <v>30</v>
      </c>
      <c r="I34" s="85" t="s">
        <v>43</v>
      </c>
      <c r="J34" s="86" t="s">
        <v>113</v>
      </c>
      <c r="K34" s="81" t="n">
        <v>30</v>
      </c>
      <c r="L34" s="52"/>
      <c r="M34" s="53" t="n">
        <f aca="false">SUM(N34:BM34)</f>
        <v>0</v>
      </c>
      <c r="N34" s="54" t="s">
        <v>36</v>
      </c>
      <c r="O34" s="55" t="s">
        <v>36</v>
      </c>
      <c r="P34" s="55" t="s">
        <v>36</v>
      </c>
      <c r="Q34" s="55" t="s">
        <v>36</v>
      </c>
      <c r="R34" s="55" t="s">
        <v>36</v>
      </c>
      <c r="S34" s="55" t="s">
        <v>36</v>
      </c>
      <c r="T34" s="56" t="s">
        <v>37</v>
      </c>
      <c r="U34" s="56" t="s">
        <v>37</v>
      </c>
      <c r="V34" s="57" t="s">
        <v>36</v>
      </c>
      <c r="W34" s="56" t="s">
        <v>37</v>
      </c>
      <c r="X34" s="56" t="s">
        <v>37</v>
      </c>
      <c r="Y34" s="56" t="s">
        <v>37</v>
      </c>
      <c r="Z34" s="56" t="s">
        <v>37</v>
      </c>
      <c r="AA34" s="55" t="s">
        <v>38</v>
      </c>
      <c r="AB34" s="69"/>
      <c r="AC34" s="70"/>
      <c r="AD34" s="70"/>
      <c r="AE34" s="71"/>
      <c r="AF34" s="55" t="s">
        <v>38</v>
      </c>
      <c r="AG34" s="57" t="s">
        <v>36</v>
      </c>
      <c r="AH34" s="57" t="s">
        <v>37</v>
      </c>
      <c r="AI34" s="55" t="s">
        <v>38</v>
      </c>
      <c r="AJ34" s="55" t="s">
        <v>38</v>
      </c>
      <c r="AK34" s="55" t="s">
        <v>38</v>
      </c>
      <c r="AL34" s="69"/>
      <c r="AM34" s="70"/>
      <c r="AN34" s="70"/>
      <c r="AO34" s="71"/>
      <c r="AP34" s="57" t="s">
        <v>37</v>
      </c>
      <c r="AQ34" s="55" t="s">
        <v>38</v>
      </c>
      <c r="AR34" s="56" t="s">
        <v>39</v>
      </c>
      <c r="AS34" s="56" t="s">
        <v>39</v>
      </c>
      <c r="AT34" s="57" t="s">
        <v>38</v>
      </c>
      <c r="AU34" s="56" t="s">
        <v>39</v>
      </c>
      <c r="AV34" s="56" t="s">
        <v>39</v>
      </c>
      <c r="AW34" s="56" t="s">
        <v>39</v>
      </c>
      <c r="AX34" s="56" t="s">
        <v>39</v>
      </c>
      <c r="AY34" s="55" t="s">
        <v>48</v>
      </c>
      <c r="AZ34" s="55" t="s">
        <v>48</v>
      </c>
      <c r="BA34" s="57" t="s">
        <v>39</v>
      </c>
      <c r="BB34" s="55" t="s">
        <v>48</v>
      </c>
      <c r="BC34" s="55" t="s">
        <v>48</v>
      </c>
      <c r="BD34" s="55" t="s">
        <v>48</v>
      </c>
      <c r="BE34" s="55" t="s">
        <v>48</v>
      </c>
      <c r="BF34" s="72" t="s">
        <v>49</v>
      </c>
      <c r="BG34" s="72" t="s">
        <v>49</v>
      </c>
      <c r="BH34" s="57" t="s">
        <v>48</v>
      </c>
      <c r="BI34" s="57" t="s">
        <v>39</v>
      </c>
      <c r="BJ34" s="72" t="s">
        <v>49</v>
      </c>
      <c r="BK34" s="72" t="s">
        <v>49</v>
      </c>
      <c r="BL34" s="72" t="s">
        <v>49</v>
      </c>
      <c r="BM34" s="73" t="s">
        <v>48</v>
      </c>
      <c r="BN34" s="72" t="s">
        <v>49</v>
      </c>
      <c r="BO34" s="62"/>
      <c r="BP34" s="62"/>
      <c r="BQ34" s="74" t="s">
        <v>49</v>
      </c>
      <c r="BR34" s="62"/>
      <c r="BS34" s="62"/>
      <c r="BT34" s="62"/>
      <c r="BU34" s="62"/>
      <c r="BV34" s="62"/>
      <c r="BW34" s="74" t="s">
        <v>49</v>
      </c>
    </row>
    <row r="35" s="63" customFormat="true" ht="15.75" hidden="true" customHeight="true" outlineLevel="0" collapsed="false">
      <c r="A35" s="43"/>
      <c r="B35" s="44"/>
      <c r="C35" s="100" t="s">
        <v>136</v>
      </c>
      <c r="D35" s="101" t="s">
        <v>137</v>
      </c>
      <c r="E35" s="102" t="s">
        <v>32</v>
      </c>
      <c r="F35" s="103" t="s">
        <v>33</v>
      </c>
      <c r="G35" s="103" t="n">
        <v>1</v>
      </c>
      <c r="H35" s="104" t="n">
        <v>30</v>
      </c>
      <c r="I35" s="51"/>
      <c r="J35" s="105"/>
      <c r="K35" s="51" t="n">
        <v>45</v>
      </c>
      <c r="L35" s="52"/>
      <c r="M35" s="53" t="n">
        <f aca="false">SUM(N35:BM35)</f>
        <v>0</v>
      </c>
      <c r="N35" s="106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8"/>
      <c r="AC35" s="109"/>
      <c r="AD35" s="109"/>
      <c r="AE35" s="110"/>
      <c r="AF35" s="107"/>
      <c r="AG35" s="107"/>
      <c r="AH35" s="107"/>
      <c r="AI35" s="107"/>
      <c r="AJ35" s="107"/>
      <c r="AK35" s="107"/>
      <c r="AL35" s="108"/>
      <c r="AM35" s="109"/>
      <c r="AN35" s="109"/>
      <c r="AO35" s="110"/>
      <c r="AP35" s="107"/>
      <c r="AQ35" s="107"/>
      <c r="AR35" s="111"/>
      <c r="AS35" s="107"/>
      <c r="AT35" s="107"/>
      <c r="AU35" s="107"/>
      <c r="AV35" s="107"/>
      <c r="AW35" s="107"/>
      <c r="AX35" s="107"/>
      <c r="AY35" s="107"/>
      <c r="AZ35" s="111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</row>
    <row r="36" customFormat="false" ht="15.75" hidden="true" customHeight="true" outlineLevel="0" collapsed="false">
      <c r="A36" s="43"/>
      <c r="B36" s="44"/>
      <c r="C36" s="45" t="s">
        <v>138</v>
      </c>
      <c r="D36" s="101" t="s">
        <v>139</v>
      </c>
      <c r="E36" s="102" t="s">
        <v>32</v>
      </c>
      <c r="F36" s="103" t="s">
        <v>33</v>
      </c>
      <c r="G36" s="103" t="n">
        <v>3</v>
      </c>
      <c r="H36" s="104" t="n">
        <v>45</v>
      </c>
      <c r="I36" s="51"/>
      <c r="J36" s="105"/>
      <c r="K36" s="51" t="n">
        <v>45</v>
      </c>
      <c r="L36" s="52"/>
      <c r="M36" s="53" t="n">
        <f aca="false">SUM(N36:BM36)</f>
        <v>0</v>
      </c>
      <c r="N36" s="106"/>
      <c r="O36" s="107"/>
      <c r="P36" s="107"/>
      <c r="Q36" s="111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8"/>
      <c r="AC36" s="109"/>
      <c r="AD36" s="109"/>
      <c r="AE36" s="110"/>
      <c r="AF36" s="107"/>
      <c r="AG36" s="107"/>
      <c r="AH36" s="107"/>
      <c r="AI36" s="107"/>
      <c r="AJ36" s="107"/>
      <c r="AK36" s="107"/>
      <c r="AL36" s="108"/>
      <c r="AM36" s="109"/>
      <c r="AN36" s="109"/>
      <c r="AO36" s="110"/>
      <c r="AP36" s="107"/>
      <c r="AQ36" s="107"/>
      <c r="AR36" s="111"/>
      <c r="AS36" s="107"/>
      <c r="AT36" s="107"/>
      <c r="AU36" s="107"/>
      <c r="AV36" s="107"/>
      <c r="AW36" s="107"/>
      <c r="AX36" s="107"/>
      <c r="AY36" s="107"/>
      <c r="AZ36" s="111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</row>
    <row r="37" s="63" customFormat="true" ht="15.75" hidden="true" customHeight="true" outlineLevel="0" collapsed="false">
      <c r="A37" s="43"/>
      <c r="B37" s="44"/>
      <c r="C37" s="45" t="s">
        <v>140</v>
      </c>
      <c r="D37" s="101" t="s">
        <v>141</v>
      </c>
      <c r="E37" s="102" t="s">
        <v>32</v>
      </c>
      <c r="F37" s="103" t="s">
        <v>33</v>
      </c>
      <c r="G37" s="103" t="n">
        <v>3</v>
      </c>
      <c r="H37" s="104" t="n">
        <v>30</v>
      </c>
      <c r="I37" s="51"/>
      <c r="J37" s="105"/>
      <c r="K37" s="51" t="n">
        <v>30</v>
      </c>
      <c r="L37" s="52"/>
      <c r="M37" s="53" t="n">
        <f aca="false">SUM(N37:BM37)</f>
        <v>0</v>
      </c>
      <c r="N37" s="106"/>
      <c r="O37" s="107"/>
      <c r="P37" s="107"/>
      <c r="Q37" s="107"/>
      <c r="R37" s="107"/>
      <c r="S37" s="107"/>
      <c r="T37" s="107"/>
      <c r="U37" s="107"/>
      <c r="V37" s="111"/>
      <c r="W37" s="107"/>
      <c r="X37" s="107"/>
      <c r="Y37" s="107"/>
      <c r="Z37" s="107"/>
      <c r="AA37" s="107"/>
      <c r="AB37" s="108"/>
      <c r="AC37" s="109"/>
      <c r="AD37" s="109"/>
      <c r="AE37" s="110"/>
      <c r="AF37" s="107"/>
      <c r="AG37" s="111"/>
      <c r="AH37" s="107"/>
      <c r="AI37" s="107"/>
      <c r="AJ37" s="107"/>
      <c r="AK37" s="107"/>
      <c r="AL37" s="108"/>
      <c r="AM37" s="109"/>
      <c r="AN37" s="109"/>
      <c r="AO37" s="110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</row>
    <row r="38" s="63" customFormat="true" ht="15.75" hidden="true" customHeight="true" outlineLevel="0" collapsed="false">
      <c r="A38" s="43"/>
      <c r="B38" s="44"/>
      <c r="C38" s="45" t="s">
        <v>142</v>
      </c>
      <c r="D38" s="101" t="s">
        <v>143</v>
      </c>
      <c r="E38" s="102" t="s">
        <v>32</v>
      </c>
      <c r="F38" s="103" t="s">
        <v>33</v>
      </c>
      <c r="G38" s="103" t="n">
        <v>1</v>
      </c>
      <c r="H38" s="104" t="n">
        <v>45</v>
      </c>
      <c r="I38" s="51"/>
      <c r="J38" s="105"/>
      <c r="K38" s="51" t="n">
        <v>30</v>
      </c>
      <c r="L38" s="52"/>
      <c r="M38" s="53" t="n">
        <f aca="false">SUM(N38:BM38)</f>
        <v>0</v>
      </c>
      <c r="N38" s="106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8"/>
      <c r="AC38" s="109"/>
      <c r="AD38" s="109"/>
      <c r="AE38" s="110"/>
      <c r="AF38" s="107"/>
      <c r="AG38" s="111"/>
      <c r="AH38" s="107"/>
      <c r="AI38" s="107"/>
      <c r="AJ38" s="107"/>
      <c r="AK38" s="107"/>
      <c r="AL38" s="108"/>
      <c r="AM38" s="109"/>
      <c r="AN38" s="109"/>
      <c r="AO38" s="110"/>
      <c r="AP38" s="107"/>
      <c r="AQ38" s="107"/>
      <c r="AR38" s="111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</row>
    <row r="39" customFormat="false" ht="15.75" hidden="true" customHeight="true" outlineLevel="0" collapsed="false">
      <c r="A39" s="43"/>
      <c r="B39" s="44"/>
      <c r="C39" s="45" t="s">
        <v>144</v>
      </c>
      <c r="D39" s="101" t="s">
        <v>145</v>
      </c>
      <c r="E39" s="102" t="s">
        <v>32</v>
      </c>
      <c r="F39" s="103" t="s">
        <v>33</v>
      </c>
      <c r="G39" s="103" t="n">
        <v>3</v>
      </c>
      <c r="H39" s="104" t="n">
        <v>30</v>
      </c>
      <c r="I39" s="51"/>
      <c r="J39" s="105"/>
      <c r="K39" s="51" t="n">
        <v>45</v>
      </c>
      <c r="L39" s="52"/>
      <c r="M39" s="53" t="n">
        <f aca="false">SUM(N39:BM39)</f>
        <v>0</v>
      </c>
      <c r="N39" s="106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8"/>
      <c r="AC39" s="109"/>
      <c r="AD39" s="109"/>
      <c r="AE39" s="110"/>
      <c r="AF39" s="107"/>
      <c r="AG39" s="107"/>
      <c r="AH39" s="107"/>
      <c r="AI39" s="107"/>
      <c r="AJ39" s="107"/>
      <c r="AK39" s="107"/>
      <c r="AL39" s="108"/>
      <c r="AM39" s="109"/>
      <c r="AN39" s="109"/>
      <c r="AO39" s="110"/>
      <c r="AP39" s="107"/>
      <c r="AQ39" s="107"/>
      <c r="AR39" s="111"/>
      <c r="AS39" s="107"/>
      <c r="AT39" s="107"/>
      <c r="AU39" s="107"/>
      <c r="AV39" s="107"/>
      <c r="AW39" s="107"/>
      <c r="AX39" s="107"/>
      <c r="AY39" s="107"/>
      <c r="AZ39" s="111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</row>
    <row r="40" customFormat="false" ht="15.75" hidden="true" customHeight="true" outlineLevel="0" collapsed="false">
      <c r="A40" s="43"/>
      <c r="B40" s="44"/>
      <c r="C40" s="45" t="s">
        <v>146</v>
      </c>
      <c r="D40" s="101" t="s">
        <v>147</v>
      </c>
      <c r="E40" s="102" t="s">
        <v>32</v>
      </c>
      <c r="F40" s="103" t="s">
        <v>33</v>
      </c>
      <c r="G40" s="103" t="n">
        <v>3</v>
      </c>
      <c r="H40" s="104" t="n">
        <v>30</v>
      </c>
      <c r="I40" s="51"/>
      <c r="J40" s="105"/>
      <c r="K40" s="51" t="n">
        <v>30</v>
      </c>
      <c r="L40" s="52"/>
      <c r="M40" s="53" t="n">
        <f aca="false">SUM(N40:BM40)</f>
        <v>0</v>
      </c>
      <c r="N40" s="106"/>
      <c r="O40" s="107"/>
      <c r="P40" s="107"/>
      <c r="Q40" s="107"/>
      <c r="R40" s="107"/>
      <c r="S40" s="107"/>
      <c r="T40" s="107"/>
      <c r="U40" s="107"/>
      <c r="V40" s="111"/>
      <c r="W40" s="107"/>
      <c r="X40" s="107"/>
      <c r="Y40" s="107"/>
      <c r="Z40" s="107"/>
      <c r="AA40" s="107"/>
      <c r="AB40" s="108"/>
      <c r="AC40" s="109"/>
      <c r="AD40" s="109"/>
      <c r="AE40" s="110"/>
      <c r="AF40" s="107"/>
      <c r="AG40" s="111"/>
      <c r="AH40" s="107"/>
      <c r="AI40" s="107"/>
      <c r="AJ40" s="107"/>
      <c r="AK40" s="107"/>
      <c r="AL40" s="108"/>
      <c r="AM40" s="109"/>
      <c r="AN40" s="109"/>
      <c r="AO40" s="110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</row>
    <row r="41" customFormat="false" ht="15.75" hidden="true" customHeight="true" outlineLevel="0" collapsed="false">
      <c r="A41" s="43"/>
      <c r="B41" s="44"/>
      <c r="C41" s="45" t="s">
        <v>148</v>
      </c>
      <c r="D41" s="101" t="s">
        <v>149</v>
      </c>
      <c r="E41" s="102" t="s">
        <v>32</v>
      </c>
      <c r="F41" s="103" t="s">
        <v>33</v>
      </c>
      <c r="G41" s="103" t="n">
        <v>1</v>
      </c>
      <c r="H41" s="104" t="n">
        <v>30</v>
      </c>
      <c r="I41" s="51"/>
      <c r="J41" s="105"/>
      <c r="K41" s="51" t="n">
        <v>30</v>
      </c>
      <c r="L41" s="52"/>
      <c r="M41" s="53" t="n">
        <f aca="false">SUM(N41:BM41)</f>
        <v>0</v>
      </c>
      <c r="N41" s="106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8"/>
      <c r="AC41" s="109"/>
      <c r="AD41" s="109"/>
      <c r="AE41" s="110"/>
      <c r="AF41" s="107"/>
      <c r="AG41" s="111"/>
      <c r="AH41" s="107"/>
      <c r="AI41" s="107"/>
      <c r="AJ41" s="107"/>
      <c r="AK41" s="107"/>
      <c r="AL41" s="108"/>
      <c r="AM41" s="109"/>
      <c r="AN41" s="109"/>
      <c r="AO41" s="110"/>
      <c r="AP41" s="107"/>
      <c r="AQ41" s="107"/>
      <c r="AR41" s="111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</row>
    <row r="42" s="63" customFormat="true" ht="15.75" hidden="true" customHeight="true" outlineLevel="0" collapsed="false">
      <c r="A42" s="43"/>
      <c r="B42" s="44"/>
      <c r="C42" s="45" t="s">
        <v>150</v>
      </c>
      <c r="D42" s="101" t="s">
        <v>151</v>
      </c>
      <c r="E42" s="102" t="s">
        <v>32</v>
      </c>
      <c r="F42" s="103" t="s">
        <v>152</v>
      </c>
      <c r="G42" s="103" t="n">
        <v>3</v>
      </c>
      <c r="H42" s="104" t="n">
        <v>30</v>
      </c>
      <c r="I42" s="51"/>
      <c r="J42" s="105"/>
      <c r="K42" s="51" t="n">
        <v>30</v>
      </c>
      <c r="L42" s="52"/>
      <c r="M42" s="53" t="n">
        <f aca="false">SUM(N42:BM42)</f>
        <v>0</v>
      </c>
      <c r="N42" s="106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8"/>
      <c r="AC42" s="109"/>
      <c r="AD42" s="109"/>
      <c r="AE42" s="110"/>
      <c r="AF42" s="107"/>
      <c r="AG42" s="107"/>
      <c r="AH42" s="107"/>
      <c r="AI42" s="107"/>
      <c r="AJ42" s="107"/>
      <c r="AK42" s="107"/>
      <c r="AL42" s="108"/>
      <c r="AM42" s="109"/>
      <c r="AN42" s="109"/>
      <c r="AO42" s="110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11"/>
      <c r="BA42" s="107"/>
      <c r="BB42" s="107"/>
      <c r="BC42" s="107"/>
      <c r="BD42" s="107"/>
      <c r="BE42" s="107"/>
      <c r="BF42" s="111"/>
      <c r="BG42" s="107"/>
      <c r="BH42" s="107"/>
      <c r="BI42" s="107"/>
      <c r="BJ42" s="107"/>
      <c r="BK42" s="107"/>
      <c r="BL42" s="107"/>
      <c r="BM42" s="107"/>
    </row>
    <row r="43" customFormat="false" ht="15.75" hidden="true" customHeight="true" outlineLevel="0" collapsed="false">
      <c r="A43" s="43"/>
      <c r="B43" s="44"/>
      <c r="C43" s="45" t="s">
        <v>153</v>
      </c>
      <c r="D43" s="101" t="s">
        <v>154</v>
      </c>
      <c r="E43" s="102" t="s">
        <v>32</v>
      </c>
      <c r="F43" s="103" t="s">
        <v>152</v>
      </c>
      <c r="G43" s="103" t="n">
        <v>1</v>
      </c>
      <c r="H43" s="104" t="n">
        <v>30</v>
      </c>
      <c r="I43" s="51"/>
      <c r="J43" s="105"/>
      <c r="K43" s="51" t="n">
        <v>30</v>
      </c>
      <c r="L43" s="52"/>
      <c r="M43" s="53" t="n">
        <f aca="false">SUM(N43:BM43)</f>
        <v>0</v>
      </c>
      <c r="N43" s="106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8"/>
      <c r="AC43" s="109"/>
      <c r="AD43" s="109"/>
      <c r="AE43" s="110"/>
      <c r="AF43" s="111"/>
      <c r="AG43" s="107"/>
      <c r="AH43" s="107"/>
      <c r="AI43" s="107"/>
      <c r="AJ43" s="107"/>
      <c r="AK43" s="107"/>
      <c r="AL43" s="108"/>
      <c r="AM43" s="109"/>
      <c r="AN43" s="109"/>
      <c r="AO43" s="110"/>
      <c r="AP43" s="111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</row>
    <row r="44" s="63" customFormat="true" ht="15.75" hidden="true" customHeight="true" outlineLevel="0" collapsed="false">
      <c r="A44" s="43"/>
      <c r="B44" s="44"/>
      <c r="C44" s="45" t="s">
        <v>155</v>
      </c>
      <c r="D44" s="101" t="s">
        <v>156</v>
      </c>
      <c r="E44" s="102" t="s">
        <v>32</v>
      </c>
      <c r="F44" s="103" t="s">
        <v>76</v>
      </c>
      <c r="G44" s="103" t="n">
        <v>5</v>
      </c>
      <c r="H44" s="104" t="n">
        <v>30</v>
      </c>
      <c r="I44" s="51"/>
      <c r="J44" s="105"/>
      <c r="K44" s="51" t="n">
        <v>30</v>
      </c>
      <c r="L44" s="52"/>
      <c r="M44" s="53" t="n">
        <f aca="false">SUM(N44:BM44)</f>
        <v>0</v>
      </c>
      <c r="N44" s="106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8"/>
      <c r="AC44" s="109"/>
      <c r="AD44" s="109"/>
      <c r="AE44" s="110"/>
      <c r="AF44" s="107"/>
      <c r="AG44" s="107"/>
      <c r="AH44" s="107"/>
      <c r="AI44" s="107"/>
      <c r="AJ44" s="107"/>
      <c r="AK44" s="107"/>
      <c r="AL44" s="108"/>
      <c r="AM44" s="109"/>
      <c r="AN44" s="109"/>
      <c r="AO44" s="110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11"/>
      <c r="BA44" s="107"/>
      <c r="BB44" s="107"/>
      <c r="BC44" s="107"/>
      <c r="BD44" s="107"/>
      <c r="BE44" s="107"/>
      <c r="BF44" s="111"/>
      <c r="BG44" s="107"/>
      <c r="BH44" s="107"/>
      <c r="BI44" s="107"/>
      <c r="BJ44" s="107"/>
      <c r="BK44" s="107"/>
      <c r="BL44" s="107"/>
      <c r="BM44" s="107"/>
    </row>
    <row r="45" customFormat="false" ht="15.75" hidden="true" customHeight="true" outlineLevel="0" collapsed="false">
      <c r="A45" s="75"/>
      <c r="B45" s="44"/>
      <c r="C45" s="45" t="s">
        <v>157</v>
      </c>
      <c r="D45" s="101" t="s">
        <v>158</v>
      </c>
      <c r="E45" s="102" t="s">
        <v>32</v>
      </c>
      <c r="F45" s="103" t="s">
        <v>65</v>
      </c>
      <c r="G45" s="103" t="n">
        <v>7</v>
      </c>
      <c r="H45" s="104" t="n">
        <v>30</v>
      </c>
      <c r="I45" s="51"/>
      <c r="J45" s="105"/>
      <c r="K45" s="51" t="n">
        <v>30</v>
      </c>
      <c r="L45" s="52"/>
      <c r="M45" s="53" t="n">
        <f aca="false">SUM(N45:BM45)</f>
        <v>0</v>
      </c>
      <c r="N45" s="106"/>
      <c r="O45" s="107"/>
      <c r="P45" s="107"/>
      <c r="Q45" s="107"/>
      <c r="R45" s="107"/>
      <c r="S45" s="107"/>
      <c r="T45" s="107"/>
      <c r="U45" s="107"/>
      <c r="V45" s="111"/>
      <c r="W45" s="107"/>
      <c r="X45" s="107"/>
      <c r="Y45" s="107"/>
      <c r="Z45" s="107"/>
      <c r="AA45" s="107"/>
      <c r="AB45" s="108"/>
      <c r="AC45" s="109"/>
      <c r="AD45" s="109"/>
      <c r="AE45" s="110"/>
      <c r="AF45" s="107"/>
      <c r="AG45" s="107"/>
      <c r="AH45" s="111"/>
      <c r="AI45" s="107"/>
      <c r="AJ45" s="107"/>
      <c r="AK45" s="107"/>
      <c r="AL45" s="108"/>
      <c r="AM45" s="109"/>
      <c r="AN45" s="109"/>
      <c r="AO45" s="110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</row>
    <row r="46" customFormat="false" ht="15.75" hidden="true" customHeight="true" outlineLevel="0" collapsed="false">
      <c r="A46" s="43"/>
      <c r="B46" s="44"/>
      <c r="C46" s="45" t="s">
        <v>159</v>
      </c>
      <c r="D46" s="101" t="s">
        <v>160</v>
      </c>
      <c r="E46" s="102" t="s">
        <v>32</v>
      </c>
      <c r="F46" s="103" t="s">
        <v>65</v>
      </c>
      <c r="G46" s="103" t="n">
        <v>5</v>
      </c>
      <c r="H46" s="104" t="n">
        <v>30</v>
      </c>
      <c r="I46" s="51"/>
      <c r="J46" s="105"/>
      <c r="K46" s="51" t="n">
        <v>30</v>
      </c>
      <c r="L46" s="52"/>
      <c r="M46" s="53" t="n">
        <f aca="false">SUM(N46:BM46)</f>
        <v>0</v>
      </c>
      <c r="N46" s="106"/>
      <c r="O46" s="107"/>
      <c r="P46" s="107"/>
      <c r="Q46" s="107"/>
      <c r="R46" s="107"/>
      <c r="S46" s="107"/>
      <c r="T46" s="107"/>
      <c r="U46" s="107"/>
      <c r="V46" s="111"/>
      <c r="W46" s="107"/>
      <c r="X46" s="107"/>
      <c r="Y46" s="107"/>
      <c r="Z46" s="107"/>
      <c r="AA46" s="107"/>
      <c r="AB46" s="108"/>
      <c r="AC46" s="109"/>
      <c r="AD46" s="109"/>
      <c r="AE46" s="110"/>
      <c r="AF46" s="107"/>
      <c r="AG46" s="107"/>
      <c r="AH46" s="111"/>
      <c r="AI46" s="107"/>
      <c r="AJ46" s="107"/>
      <c r="AK46" s="107"/>
      <c r="AL46" s="108"/>
      <c r="AM46" s="109"/>
      <c r="AN46" s="109"/>
      <c r="AO46" s="110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</row>
    <row r="47" customFormat="false" ht="15.75" hidden="true" customHeight="true" outlineLevel="0" collapsed="false">
      <c r="A47" s="43"/>
      <c r="B47" s="44"/>
      <c r="C47" s="45" t="s">
        <v>161</v>
      </c>
      <c r="D47" s="101" t="s">
        <v>162</v>
      </c>
      <c r="E47" s="102" t="s">
        <v>32</v>
      </c>
      <c r="F47" s="103" t="s">
        <v>33</v>
      </c>
      <c r="G47" s="103" t="n">
        <v>5</v>
      </c>
      <c r="H47" s="104" t="n">
        <v>30</v>
      </c>
      <c r="I47" s="51"/>
      <c r="J47" s="105"/>
      <c r="K47" s="51" t="n">
        <v>30</v>
      </c>
      <c r="L47" s="52"/>
      <c r="M47" s="53" t="n">
        <f aca="false">SUM(N47:BM47)</f>
        <v>0</v>
      </c>
      <c r="N47" s="106"/>
      <c r="O47" s="107"/>
      <c r="P47" s="107"/>
      <c r="Q47" s="107"/>
      <c r="R47" s="107"/>
      <c r="S47" s="107"/>
      <c r="T47" s="107"/>
      <c r="U47" s="107"/>
      <c r="V47" s="111"/>
      <c r="W47" s="107"/>
      <c r="X47" s="107"/>
      <c r="Y47" s="107"/>
      <c r="Z47" s="107"/>
      <c r="AA47" s="107"/>
      <c r="AB47" s="108"/>
      <c r="AC47" s="109"/>
      <c r="AD47" s="109"/>
      <c r="AE47" s="110"/>
      <c r="AF47" s="107"/>
      <c r="AG47" s="111"/>
      <c r="AH47" s="107"/>
      <c r="AI47" s="107"/>
      <c r="AJ47" s="107"/>
      <c r="AK47" s="107"/>
      <c r="AL47" s="108"/>
      <c r="AM47" s="109"/>
      <c r="AN47" s="109"/>
      <c r="AO47" s="110"/>
      <c r="AP47" s="106"/>
      <c r="AQ47" s="107"/>
      <c r="AR47" s="107"/>
      <c r="AS47" s="107"/>
      <c r="AT47" s="107"/>
      <c r="AU47" s="107"/>
      <c r="AV47" s="107"/>
      <c r="AW47" s="107"/>
      <c r="AX47" s="111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11"/>
      <c r="BJ47" s="107"/>
      <c r="BK47" s="107"/>
      <c r="BL47" s="107"/>
      <c r="BM47" s="107"/>
    </row>
    <row r="48" customFormat="false" ht="15.75" hidden="true" customHeight="true" outlineLevel="0" collapsed="false">
      <c r="A48" s="75"/>
      <c r="B48" s="44"/>
      <c r="C48" s="45" t="s">
        <v>163</v>
      </c>
      <c r="D48" s="101" t="s">
        <v>164</v>
      </c>
      <c r="E48" s="102" t="s">
        <v>32</v>
      </c>
      <c r="F48" s="103" t="s">
        <v>135</v>
      </c>
      <c r="G48" s="103" t="n">
        <v>7</v>
      </c>
      <c r="H48" s="104" t="n">
        <v>30</v>
      </c>
      <c r="I48" s="51"/>
      <c r="J48" s="105"/>
      <c r="K48" s="51" t="n">
        <v>45</v>
      </c>
      <c r="L48" s="52"/>
      <c r="M48" s="53" t="n">
        <f aca="false">SUM(N48:BM48)</f>
        <v>0</v>
      </c>
      <c r="N48" s="106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8"/>
      <c r="AC48" s="109"/>
      <c r="AD48" s="109"/>
      <c r="AE48" s="110"/>
      <c r="AF48" s="107"/>
      <c r="AG48" s="107"/>
      <c r="AH48" s="107"/>
      <c r="AI48" s="111"/>
      <c r="AJ48" s="107"/>
      <c r="AK48" s="107"/>
      <c r="AL48" s="108"/>
      <c r="AM48" s="109"/>
      <c r="AN48" s="109"/>
      <c r="AO48" s="110"/>
      <c r="AP48" s="107"/>
      <c r="AQ48" s="107"/>
      <c r="AR48" s="107"/>
      <c r="AS48" s="107"/>
      <c r="AT48" s="111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</row>
    <row r="49" customFormat="false" ht="15.75" hidden="true" customHeight="true" outlineLevel="0" collapsed="false">
      <c r="A49" s="43"/>
      <c r="B49" s="44"/>
      <c r="C49" s="45" t="s">
        <v>165</v>
      </c>
      <c r="D49" s="101" t="s">
        <v>166</v>
      </c>
      <c r="E49" s="102" t="s">
        <v>32</v>
      </c>
      <c r="F49" s="103" t="s">
        <v>65</v>
      </c>
      <c r="G49" s="103" t="n">
        <v>5</v>
      </c>
      <c r="H49" s="104" t="n">
        <v>30</v>
      </c>
      <c r="I49" s="51"/>
      <c r="J49" s="105"/>
      <c r="K49" s="51" t="n">
        <v>45</v>
      </c>
      <c r="L49" s="52"/>
      <c r="M49" s="53" t="n">
        <f aca="false">SUM(N49:BM49)</f>
        <v>0</v>
      </c>
      <c r="N49" s="106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11"/>
      <c r="Z49" s="107"/>
      <c r="AA49" s="107"/>
      <c r="AB49" s="108"/>
      <c r="AC49" s="109"/>
      <c r="AD49" s="109"/>
      <c r="AE49" s="110"/>
      <c r="AF49" s="107"/>
      <c r="AG49" s="107"/>
      <c r="AH49" s="107"/>
      <c r="AI49" s="107"/>
      <c r="AJ49" s="111"/>
      <c r="AK49" s="107"/>
      <c r="AL49" s="108"/>
      <c r="AM49" s="109"/>
      <c r="AN49" s="109"/>
      <c r="AO49" s="110"/>
      <c r="AP49" s="107"/>
      <c r="AQ49" s="107"/>
      <c r="AR49" s="107"/>
      <c r="AS49" s="107"/>
      <c r="AT49" s="107"/>
      <c r="AU49" s="107"/>
      <c r="AV49" s="106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11"/>
      <c r="BH49" s="107"/>
      <c r="BI49" s="107"/>
      <c r="BJ49" s="107"/>
      <c r="BK49" s="107"/>
      <c r="BL49" s="107"/>
      <c r="BM49" s="107"/>
      <c r="BR49" s="112"/>
    </row>
    <row r="50" customFormat="false" ht="15.75" hidden="true" customHeight="true" outlineLevel="0" collapsed="false">
      <c r="A50" s="43"/>
      <c r="B50" s="44"/>
      <c r="C50" s="45" t="s">
        <v>167</v>
      </c>
      <c r="D50" s="101" t="s">
        <v>168</v>
      </c>
      <c r="E50" s="102" t="s">
        <v>32</v>
      </c>
      <c r="F50" s="103" t="s">
        <v>152</v>
      </c>
      <c r="G50" s="103" t="n">
        <v>7</v>
      </c>
      <c r="H50" s="104" t="n">
        <v>45</v>
      </c>
      <c r="I50" s="51"/>
      <c r="J50" s="105"/>
      <c r="K50" s="51" t="n">
        <v>45</v>
      </c>
      <c r="L50" s="52"/>
      <c r="M50" s="53" t="n">
        <f aca="false">SUM(N50:BM50)</f>
        <v>0</v>
      </c>
      <c r="N50" s="106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11"/>
      <c r="Z50" s="107"/>
      <c r="AA50" s="107"/>
      <c r="AB50" s="108"/>
      <c r="AC50" s="109"/>
      <c r="AD50" s="109"/>
      <c r="AE50" s="110"/>
      <c r="AF50" s="107"/>
      <c r="AG50" s="107"/>
      <c r="AH50" s="107"/>
      <c r="AI50" s="107"/>
      <c r="AJ50" s="111"/>
      <c r="AK50" s="107"/>
      <c r="AL50" s="108"/>
      <c r="AM50" s="109"/>
      <c r="AN50" s="109"/>
      <c r="AO50" s="110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</row>
    <row r="51" customFormat="false" ht="15.75" hidden="true" customHeight="true" outlineLevel="0" collapsed="false">
      <c r="A51" s="43"/>
      <c r="B51" s="44"/>
      <c r="C51" s="45" t="s">
        <v>169</v>
      </c>
      <c r="D51" s="101" t="s">
        <v>170</v>
      </c>
      <c r="E51" s="102" t="s">
        <v>80</v>
      </c>
      <c r="F51" s="103" t="s">
        <v>76</v>
      </c>
      <c r="G51" s="103" t="n">
        <v>1</v>
      </c>
      <c r="H51" s="104" t="n">
        <v>30</v>
      </c>
      <c r="I51" s="51"/>
      <c r="J51" s="105"/>
      <c r="K51" s="51" t="n">
        <v>30</v>
      </c>
      <c r="L51" s="52"/>
      <c r="M51" s="53" t="n">
        <f aca="false">SUM(N51:BM51)</f>
        <v>0</v>
      </c>
      <c r="N51" s="106"/>
      <c r="O51" s="107"/>
      <c r="P51" s="107"/>
      <c r="Q51" s="107"/>
      <c r="R51" s="107"/>
      <c r="S51" s="107"/>
      <c r="T51" s="107"/>
      <c r="U51" s="107"/>
      <c r="V51" s="111"/>
      <c r="W51" s="107"/>
      <c r="X51" s="107"/>
      <c r="Y51" s="107"/>
      <c r="Z51" s="107"/>
      <c r="AA51" s="107"/>
      <c r="AB51" s="108"/>
      <c r="AC51" s="109"/>
      <c r="AD51" s="109"/>
      <c r="AE51" s="110"/>
      <c r="AF51" s="107"/>
      <c r="AG51" s="107"/>
      <c r="AH51" s="111"/>
      <c r="AI51" s="107"/>
      <c r="AJ51" s="107"/>
      <c r="AK51" s="107"/>
      <c r="AL51" s="108"/>
      <c r="AM51" s="109"/>
      <c r="AN51" s="109"/>
      <c r="AO51" s="110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</row>
    <row r="52" customFormat="false" ht="15.75" hidden="true" customHeight="true" outlineLevel="0" collapsed="false">
      <c r="A52" s="43"/>
      <c r="B52" s="44"/>
      <c r="C52" s="45" t="s">
        <v>171</v>
      </c>
      <c r="D52" s="101" t="s">
        <v>172</v>
      </c>
      <c r="E52" s="102" t="s">
        <v>80</v>
      </c>
      <c r="F52" s="103" t="s">
        <v>76</v>
      </c>
      <c r="G52" s="103" t="n">
        <v>1</v>
      </c>
      <c r="H52" s="104" t="n">
        <v>30</v>
      </c>
      <c r="I52" s="51"/>
      <c r="J52" s="105"/>
      <c r="K52" s="81" t="n">
        <v>30</v>
      </c>
      <c r="L52" s="52"/>
      <c r="M52" s="53" t="n">
        <f aca="false">SUM(N52:BM52)</f>
        <v>0</v>
      </c>
      <c r="N52" s="106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8"/>
      <c r="AC52" s="109"/>
      <c r="AD52" s="109"/>
      <c r="AE52" s="110"/>
      <c r="AF52" s="111"/>
      <c r="AG52" s="107"/>
      <c r="AH52" s="107"/>
      <c r="AI52" s="107"/>
      <c r="AJ52" s="107"/>
      <c r="AK52" s="107"/>
      <c r="AL52" s="108"/>
      <c r="AM52" s="109"/>
      <c r="AN52" s="109"/>
      <c r="AO52" s="110"/>
      <c r="AP52" s="111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</row>
    <row r="53" s="63" customFormat="true" ht="15.75" hidden="true" customHeight="true" outlineLevel="0" collapsed="false">
      <c r="A53" s="43"/>
      <c r="B53" s="44"/>
      <c r="C53" s="45" t="s">
        <v>173</v>
      </c>
      <c r="D53" s="101" t="s">
        <v>174</v>
      </c>
      <c r="E53" s="102" t="s">
        <v>80</v>
      </c>
      <c r="F53" s="103" t="s">
        <v>76</v>
      </c>
      <c r="G53" s="103" t="n">
        <v>3</v>
      </c>
      <c r="H53" s="104" t="n">
        <v>30</v>
      </c>
      <c r="I53" s="51"/>
      <c r="J53" s="113"/>
      <c r="K53" s="81" t="n">
        <v>30</v>
      </c>
      <c r="L53" s="52"/>
      <c r="M53" s="53" t="n">
        <f aca="false">SUM(N53:BM53)</f>
        <v>0</v>
      </c>
      <c r="N53" s="106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8"/>
      <c r="AC53" s="109"/>
      <c r="AD53" s="109"/>
      <c r="AE53" s="110"/>
      <c r="AF53" s="107"/>
      <c r="AG53" s="107"/>
      <c r="AH53" s="107"/>
      <c r="AI53" s="107"/>
      <c r="AJ53" s="107"/>
      <c r="AK53" s="107"/>
      <c r="AL53" s="108"/>
      <c r="AM53" s="109"/>
      <c r="AN53" s="109"/>
      <c r="AO53" s="110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11"/>
      <c r="BA53" s="107"/>
      <c r="BB53" s="107"/>
      <c r="BC53" s="107"/>
      <c r="BD53" s="107"/>
      <c r="BE53" s="107"/>
      <c r="BF53" s="107"/>
      <c r="BG53" s="107"/>
      <c r="BH53" s="111"/>
      <c r="BI53" s="107"/>
      <c r="BJ53" s="107"/>
      <c r="BK53" s="107"/>
      <c r="BL53" s="107"/>
      <c r="BM53" s="107"/>
    </row>
    <row r="54" customFormat="false" ht="15.75" hidden="true" customHeight="true" outlineLevel="0" collapsed="false">
      <c r="A54" s="43"/>
      <c r="B54" s="44"/>
      <c r="C54" s="45" t="s">
        <v>175</v>
      </c>
      <c r="D54" s="101" t="s">
        <v>176</v>
      </c>
      <c r="E54" s="102" t="s">
        <v>80</v>
      </c>
      <c r="F54" s="103" t="s">
        <v>76</v>
      </c>
      <c r="G54" s="103" t="n">
        <v>3</v>
      </c>
      <c r="H54" s="104" t="n">
        <v>45</v>
      </c>
      <c r="I54" s="51"/>
      <c r="J54" s="113"/>
      <c r="K54" s="81" t="n">
        <v>30</v>
      </c>
      <c r="L54" s="52"/>
      <c r="M54" s="53" t="n">
        <f aca="false">SUM(N54:BM54)</f>
        <v>0</v>
      </c>
      <c r="N54" s="106"/>
      <c r="O54" s="107"/>
      <c r="P54" s="107"/>
      <c r="Q54" s="107"/>
      <c r="R54" s="107"/>
      <c r="S54" s="107"/>
      <c r="T54" s="107"/>
      <c r="U54" s="107"/>
      <c r="V54" s="111"/>
      <c r="W54" s="107"/>
      <c r="X54" s="107"/>
      <c r="Y54" s="107"/>
      <c r="Z54" s="107"/>
      <c r="AA54" s="107"/>
      <c r="AB54" s="108"/>
      <c r="AC54" s="109"/>
      <c r="AD54" s="109"/>
      <c r="AE54" s="110"/>
      <c r="AF54" s="107"/>
      <c r="AG54" s="111"/>
      <c r="AH54" s="107"/>
      <c r="AI54" s="107"/>
      <c r="AJ54" s="107"/>
      <c r="AK54" s="107"/>
      <c r="AL54" s="108"/>
      <c r="AM54" s="109"/>
      <c r="AN54" s="109"/>
      <c r="AO54" s="110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</row>
    <row r="55" s="63" customFormat="true" ht="15.75" hidden="true" customHeight="true" outlineLevel="0" collapsed="false">
      <c r="A55" s="43"/>
      <c r="B55" s="44"/>
      <c r="C55" s="45" t="s">
        <v>177</v>
      </c>
      <c r="D55" s="101" t="s">
        <v>178</v>
      </c>
      <c r="E55" s="102" t="s">
        <v>80</v>
      </c>
      <c r="F55" s="103" t="s">
        <v>76</v>
      </c>
      <c r="G55" s="103" t="n">
        <v>5</v>
      </c>
      <c r="H55" s="104" t="n">
        <v>45</v>
      </c>
      <c r="I55" s="51"/>
      <c r="J55" s="113"/>
      <c r="K55" s="90" t="n">
        <v>30</v>
      </c>
      <c r="L55" s="52"/>
      <c r="M55" s="53" t="n">
        <f aca="false">SUM(N55:BM55)</f>
        <v>0</v>
      </c>
      <c r="N55" s="106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8"/>
      <c r="AC55" s="109"/>
      <c r="AD55" s="109"/>
      <c r="AE55" s="110"/>
      <c r="AF55" s="107"/>
      <c r="AG55" s="107"/>
      <c r="AH55" s="107"/>
      <c r="AI55" s="107"/>
      <c r="AJ55" s="107"/>
      <c r="AK55" s="107"/>
      <c r="AL55" s="108"/>
      <c r="AM55" s="109"/>
      <c r="AN55" s="109"/>
      <c r="AO55" s="110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11"/>
      <c r="BG55" s="107"/>
      <c r="BH55" s="107"/>
      <c r="BI55" s="107"/>
      <c r="BJ55" s="107"/>
      <c r="BK55" s="107"/>
      <c r="BL55" s="111"/>
      <c r="BM55" s="107"/>
    </row>
    <row r="56" customFormat="false" ht="15.75" hidden="true" customHeight="true" outlineLevel="0" collapsed="false">
      <c r="A56" s="43"/>
      <c r="B56" s="44"/>
      <c r="C56" s="45" t="s">
        <v>179</v>
      </c>
      <c r="D56" s="101" t="s">
        <v>180</v>
      </c>
      <c r="E56" s="102" t="s">
        <v>80</v>
      </c>
      <c r="F56" s="103" t="s">
        <v>76</v>
      </c>
      <c r="G56" s="113" t="n">
        <v>5</v>
      </c>
      <c r="H56" s="104" t="n">
        <v>45</v>
      </c>
      <c r="I56" s="51"/>
      <c r="J56" s="113"/>
      <c r="K56" s="81" t="n">
        <v>30</v>
      </c>
      <c r="L56" s="52"/>
      <c r="M56" s="53" t="n">
        <f aca="false">SUM(N56:BM56)</f>
        <v>0</v>
      </c>
      <c r="N56" s="106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8"/>
      <c r="AC56" s="109"/>
      <c r="AD56" s="109"/>
      <c r="AE56" s="110"/>
      <c r="AF56" s="111"/>
      <c r="AG56" s="107"/>
      <c r="AH56" s="107"/>
      <c r="AI56" s="107"/>
      <c r="AJ56" s="107"/>
      <c r="AK56" s="107"/>
      <c r="AL56" s="108"/>
      <c r="AM56" s="109"/>
      <c r="AN56" s="109"/>
      <c r="AO56" s="110"/>
      <c r="AP56" s="107"/>
      <c r="AQ56" s="111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</row>
    <row r="57" s="91" customFormat="true" ht="15.75" hidden="true" customHeight="true" outlineLevel="0" collapsed="false">
      <c r="A57" s="75"/>
      <c r="B57" s="44"/>
      <c r="C57" s="45" t="s">
        <v>181</v>
      </c>
      <c r="D57" s="101" t="s">
        <v>182</v>
      </c>
      <c r="E57" s="102" t="s">
        <v>80</v>
      </c>
      <c r="F57" s="103" t="s">
        <v>76</v>
      </c>
      <c r="G57" s="103" t="n">
        <v>1</v>
      </c>
      <c r="H57" s="104" t="n">
        <v>30</v>
      </c>
      <c r="I57" s="51"/>
      <c r="J57" s="113"/>
      <c r="K57" s="81" t="n">
        <v>30</v>
      </c>
      <c r="L57" s="52"/>
      <c r="M57" s="53" t="n">
        <f aca="false">SUM(N57:BM57)</f>
        <v>0</v>
      </c>
      <c r="N57" s="106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8"/>
      <c r="AC57" s="109"/>
      <c r="AD57" s="109"/>
      <c r="AE57" s="110"/>
      <c r="AF57" s="111"/>
      <c r="AG57" s="107"/>
      <c r="AH57" s="107"/>
      <c r="AI57" s="107"/>
      <c r="AJ57" s="107"/>
      <c r="AK57" s="107"/>
      <c r="AL57" s="108"/>
      <c r="AM57" s="109"/>
      <c r="AN57" s="109"/>
      <c r="AO57" s="110"/>
      <c r="AP57" s="107"/>
      <c r="AQ57" s="111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</row>
    <row r="58" s="91" customFormat="true" ht="15.75" hidden="true" customHeight="true" outlineLevel="0" collapsed="false">
      <c r="A58" s="9"/>
      <c r="B58" s="44"/>
      <c r="C58" s="45" t="s">
        <v>183</v>
      </c>
      <c r="D58" s="101" t="s">
        <v>184</v>
      </c>
      <c r="E58" s="102" t="s">
        <v>80</v>
      </c>
      <c r="F58" s="103" t="s">
        <v>76</v>
      </c>
      <c r="G58" s="103" t="n">
        <v>7</v>
      </c>
      <c r="H58" s="104" t="n">
        <v>45</v>
      </c>
      <c r="I58" s="51"/>
      <c r="J58" s="113"/>
      <c r="K58" s="81" t="n">
        <v>30</v>
      </c>
      <c r="L58" s="52"/>
      <c r="M58" s="53" t="n">
        <f aca="false">SUM(N58:BM58)</f>
        <v>0</v>
      </c>
      <c r="N58" s="106"/>
      <c r="O58" s="107"/>
      <c r="P58" s="107"/>
      <c r="Q58" s="107"/>
      <c r="R58" s="107"/>
      <c r="S58" s="107"/>
      <c r="T58" s="107"/>
      <c r="U58" s="107"/>
      <c r="V58" s="111"/>
      <c r="W58" s="107"/>
      <c r="X58" s="107"/>
      <c r="Y58" s="107"/>
      <c r="Z58" s="107"/>
      <c r="AA58" s="107"/>
      <c r="AB58" s="108"/>
      <c r="AC58" s="109"/>
      <c r="AD58" s="109"/>
      <c r="AE58" s="110"/>
      <c r="AF58" s="107"/>
      <c r="AG58" s="111"/>
      <c r="AH58" s="107"/>
      <c r="AI58" s="107"/>
      <c r="AJ58" s="107"/>
      <c r="AK58" s="107"/>
      <c r="AL58" s="108"/>
      <c r="AM58" s="109"/>
      <c r="AN58" s="109"/>
      <c r="AO58" s="110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</row>
    <row r="59" s="91" customFormat="true" ht="15.75" hidden="true" customHeight="true" outlineLevel="0" collapsed="false">
      <c r="A59" s="75"/>
      <c r="B59" s="44"/>
      <c r="C59" s="45" t="s">
        <v>185</v>
      </c>
      <c r="D59" s="101" t="s">
        <v>186</v>
      </c>
      <c r="E59" s="102" t="s">
        <v>80</v>
      </c>
      <c r="F59" s="103" t="s">
        <v>76</v>
      </c>
      <c r="G59" s="103" t="n">
        <v>7</v>
      </c>
      <c r="H59" s="104" t="n">
        <v>45</v>
      </c>
      <c r="I59" s="51"/>
      <c r="J59" s="113"/>
      <c r="K59" s="81" t="n">
        <v>45</v>
      </c>
      <c r="L59" s="52"/>
      <c r="M59" s="53" t="n">
        <f aca="false">SUM(N59:BM59)</f>
        <v>0</v>
      </c>
      <c r="N59" s="106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8"/>
      <c r="AC59" s="109"/>
      <c r="AD59" s="109"/>
      <c r="AE59" s="110"/>
      <c r="AF59" s="107"/>
      <c r="AG59" s="107"/>
      <c r="AH59" s="107"/>
      <c r="AI59" s="111"/>
      <c r="AJ59" s="107"/>
      <c r="AK59" s="107"/>
      <c r="AL59" s="108"/>
      <c r="AM59" s="109"/>
      <c r="AN59" s="109"/>
      <c r="AO59" s="110"/>
      <c r="AP59" s="107"/>
      <c r="AQ59" s="107"/>
      <c r="AR59" s="107"/>
      <c r="AS59" s="107"/>
      <c r="AT59" s="111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</row>
    <row r="60" s="9" customFormat="true" ht="15.75" hidden="true" customHeight="true" outlineLevel="0" collapsed="false">
      <c r="A60" s="75"/>
      <c r="B60" s="44"/>
      <c r="C60" s="45" t="s">
        <v>187</v>
      </c>
      <c r="D60" s="101" t="s">
        <v>188</v>
      </c>
      <c r="E60" s="102" t="s">
        <v>32</v>
      </c>
      <c r="F60" s="103" t="s">
        <v>112</v>
      </c>
      <c r="G60" s="103" t="n">
        <v>5</v>
      </c>
      <c r="H60" s="104" t="n">
        <v>30</v>
      </c>
      <c r="I60" s="51"/>
      <c r="J60" s="113"/>
      <c r="K60" s="81" t="n">
        <v>45</v>
      </c>
      <c r="L60" s="52"/>
      <c r="M60" s="53" t="n">
        <f aca="false">SUM(N60:BM60)</f>
        <v>0</v>
      </c>
      <c r="N60" s="114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8"/>
      <c r="AC60" s="109"/>
      <c r="AD60" s="109"/>
      <c r="AE60" s="110"/>
      <c r="AF60" s="107"/>
      <c r="AG60" s="107"/>
      <c r="AH60" s="107"/>
      <c r="AI60" s="107"/>
      <c r="AJ60" s="107"/>
      <c r="AK60" s="107"/>
      <c r="AL60" s="108"/>
      <c r="AM60" s="109"/>
      <c r="AN60" s="109"/>
      <c r="AO60" s="110"/>
      <c r="AP60" s="107"/>
      <c r="AQ60" s="111"/>
      <c r="AR60" s="107"/>
      <c r="AS60" s="107"/>
      <c r="AT60" s="107"/>
      <c r="AU60" s="107"/>
      <c r="AV60" s="107"/>
      <c r="AW60" s="107"/>
      <c r="AX60" s="107"/>
      <c r="AY60" s="107"/>
      <c r="AZ60" s="111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</row>
    <row r="61" s="9" customFormat="true" ht="15.75" hidden="true" customHeight="true" outlineLevel="0" collapsed="false">
      <c r="A61" s="75"/>
      <c r="B61" s="44"/>
      <c r="C61" s="45" t="s">
        <v>189</v>
      </c>
      <c r="D61" s="101" t="s">
        <v>190</v>
      </c>
      <c r="E61" s="102" t="s">
        <v>32</v>
      </c>
      <c r="F61" s="103" t="s">
        <v>112</v>
      </c>
      <c r="G61" s="103" t="n">
        <v>5</v>
      </c>
      <c r="H61" s="104" t="n">
        <v>30</v>
      </c>
      <c r="I61" s="51"/>
      <c r="J61" s="113"/>
      <c r="K61" s="81" t="n">
        <v>45</v>
      </c>
      <c r="L61" s="52"/>
      <c r="M61" s="53" t="n">
        <f aca="false">SUM(N61:BM61)</f>
        <v>0</v>
      </c>
      <c r="N61" s="106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11"/>
      <c r="AA61" s="107"/>
      <c r="AB61" s="108"/>
      <c r="AC61" s="109"/>
      <c r="AD61" s="109"/>
      <c r="AE61" s="110"/>
      <c r="AF61" s="107"/>
      <c r="AG61" s="107"/>
      <c r="AH61" s="107"/>
      <c r="AI61" s="107"/>
      <c r="AJ61" s="111"/>
      <c r="AK61" s="107"/>
      <c r="AL61" s="108"/>
      <c r="AM61" s="109"/>
      <c r="AN61" s="109"/>
      <c r="AO61" s="110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</row>
    <row r="62" s="9" customFormat="true" ht="15.75" hidden="true" customHeight="true" outlineLevel="0" collapsed="false">
      <c r="A62" s="75"/>
      <c r="B62" s="44"/>
      <c r="C62" s="45" t="s">
        <v>191</v>
      </c>
      <c r="D62" s="101" t="s">
        <v>192</v>
      </c>
      <c r="E62" s="102" t="s">
        <v>32</v>
      </c>
      <c r="F62" s="103" t="s">
        <v>193</v>
      </c>
      <c r="G62" s="103" t="n">
        <v>7</v>
      </c>
      <c r="H62" s="104" t="n">
        <v>30</v>
      </c>
      <c r="I62" s="51"/>
      <c r="J62" s="113"/>
      <c r="K62" s="81" t="n">
        <v>30</v>
      </c>
      <c r="L62" s="52"/>
      <c r="M62" s="53" t="n">
        <f aca="false">SUM(N62:BM62)</f>
        <v>0</v>
      </c>
      <c r="N62" s="106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8"/>
      <c r="AC62" s="109"/>
      <c r="AD62" s="109"/>
      <c r="AE62" s="110"/>
      <c r="AF62" s="107"/>
      <c r="AG62" s="107"/>
      <c r="AH62" s="107"/>
      <c r="AI62" s="107"/>
      <c r="AJ62" s="107"/>
      <c r="AK62" s="107"/>
      <c r="AL62" s="108"/>
      <c r="AM62" s="109"/>
      <c r="AN62" s="109"/>
      <c r="AO62" s="110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11"/>
      <c r="BG62" s="107"/>
      <c r="BH62" s="107"/>
      <c r="BI62" s="107"/>
      <c r="BJ62" s="107"/>
      <c r="BK62" s="107"/>
      <c r="BL62" s="111"/>
      <c r="BM62" s="107"/>
    </row>
    <row r="63" customFormat="false" ht="15.75" hidden="true" customHeight="true" outlineLevel="0" collapsed="false">
      <c r="A63" s="43"/>
      <c r="B63" s="44"/>
      <c r="C63" s="45" t="s">
        <v>194</v>
      </c>
      <c r="D63" s="101" t="s">
        <v>195</v>
      </c>
      <c r="E63" s="102" t="s">
        <v>32</v>
      </c>
      <c r="F63" s="103" t="s">
        <v>102</v>
      </c>
      <c r="G63" s="103" t="n">
        <v>5</v>
      </c>
      <c r="H63" s="104" t="n">
        <v>30</v>
      </c>
      <c r="I63" s="51"/>
      <c r="J63" s="105"/>
      <c r="K63" s="51" t="n">
        <v>30</v>
      </c>
      <c r="L63" s="52"/>
      <c r="M63" s="53" t="n">
        <f aca="false">SUM(N63:BM63)</f>
        <v>0</v>
      </c>
      <c r="N63" s="106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8"/>
      <c r="AC63" s="109"/>
      <c r="AD63" s="109"/>
      <c r="AE63" s="110"/>
      <c r="AF63" s="111"/>
      <c r="AG63" s="107"/>
      <c r="AH63" s="107"/>
      <c r="AI63" s="107"/>
      <c r="AJ63" s="107"/>
      <c r="AK63" s="107"/>
      <c r="AL63" s="108"/>
      <c r="AM63" s="109"/>
      <c r="AN63" s="109"/>
      <c r="AO63" s="110"/>
      <c r="AP63" s="111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</row>
    <row r="64" s="63" customFormat="true" ht="15.75" hidden="true" customHeight="true" outlineLevel="0" collapsed="false">
      <c r="A64" s="43"/>
      <c r="B64" s="44"/>
      <c r="C64" s="45" t="s">
        <v>196</v>
      </c>
      <c r="D64" s="101" t="s">
        <v>197</v>
      </c>
      <c r="E64" s="102" t="s">
        <v>32</v>
      </c>
      <c r="F64" s="103" t="s">
        <v>112</v>
      </c>
      <c r="G64" s="103" t="n">
        <v>7</v>
      </c>
      <c r="H64" s="104" t="n">
        <v>30</v>
      </c>
      <c r="I64" s="51"/>
      <c r="J64" s="105"/>
      <c r="K64" s="51" t="n">
        <v>30</v>
      </c>
      <c r="L64" s="52"/>
      <c r="M64" s="53" t="n">
        <f aca="false">SUM(N64:BM64)</f>
        <v>0</v>
      </c>
      <c r="N64" s="106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8"/>
      <c r="AC64" s="109"/>
      <c r="AD64" s="109"/>
      <c r="AE64" s="110"/>
      <c r="AF64" s="107"/>
      <c r="AG64" s="107"/>
      <c r="AH64" s="107"/>
      <c r="AI64" s="107"/>
      <c r="AJ64" s="107"/>
      <c r="AK64" s="107"/>
      <c r="AL64" s="108"/>
      <c r="AM64" s="109"/>
      <c r="AN64" s="109"/>
      <c r="AO64" s="110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11"/>
      <c r="BA64" s="107"/>
      <c r="BB64" s="107"/>
      <c r="BC64" s="107"/>
      <c r="BD64" s="107"/>
      <c r="BE64" s="107"/>
      <c r="BF64" s="111"/>
      <c r="BG64" s="107"/>
      <c r="BH64" s="107"/>
      <c r="BI64" s="107"/>
      <c r="BJ64" s="107"/>
      <c r="BK64" s="107"/>
      <c r="BL64" s="107"/>
      <c r="BM64" s="107"/>
    </row>
    <row r="65" customFormat="false" ht="15.75" hidden="true" customHeight="true" outlineLevel="0" collapsed="false">
      <c r="A65" s="75"/>
      <c r="B65" s="44"/>
      <c r="C65" s="45" t="s">
        <v>198</v>
      </c>
      <c r="D65" s="101" t="s">
        <v>199</v>
      </c>
      <c r="E65" s="102" t="s">
        <v>80</v>
      </c>
      <c r="F65" s="103" t="s">
        <v>112</v>
      </c>
      <c r="G65" s="103" t="n">
        <v>1</v>
      </c>
      <c r="H65" s="104" t="n">
        <v>30</v>
      </c>
      <c r="I65" s="51"/>
      <c r="J65" s="105"/>
      <c r="K65" s="51" t="n">
        <v>30</v>
      </c>
      <c r="L65" s="52"/>
      <c r="M65" s="53" t="n">
        <f aca="false">SUM(N65:BM65)</f>
        <v>0</v>
      </c>
      <c r="N65" s="106"/>
      <c r="O65" s="107"/>
      <c r="P65" s="107"/>
      <c r="Q65" s="107"/>
      <c r="R65" s="107"/>
      <c r="S65" s="107"/>
      <c r="T65" s="107"/>
      <c r="U65" s="107"/>
      <c r="V65" s="111"/>
      <c r="W65" s="107"/>
      <c r="X65" s="107"/>
      <c r="Y65" s="107"/>
      <c r="Z65" s="107"/>
      <c r="AA65" s="107"/>
      <c r="AB65" s="108"/>
      <c r="AC65" s="109"/>
      <c r="AD65" s="109"/>
      <c r="AE65" s="110"/>
      <c r="AF65" s="107"/>
      <c r="AG65" s="107"/>
      <c r="AH65" s="111"/>
      <c r="AI65" s="107"/>
      <c r="AJ65" s="107"/>
      <c r="AK65" s="107"/>
      <c r="AL65" s="108"/>
      <c r="AM65" s="109"/>
      <c r="AN65" s="109"/>
      <c r="AO65" s="110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</row>
    <row r="66" customFormat="false" ht="15.75" hidden="true" customHeight="true" outlineLevel="0" collapsed="false">
      <c r="A66" s="43"/>
      <c r="B66" s="44"/>
      <c r="C66" s="45" t="s">
        <v>200</v>
      </c>
      <c r="D66" s="101" t="s">
        <v>201</v>
      </c>
      <c r="E66" s="102" t="s">
        <v>80</v>
      </c>
      <c r="F66" s="103" t="s">
        <v>112</v>
      </c>
      <c r="G66" s="103" t="n">
        <v>1</v>
      </c>
      <c r="H66" s="104" t="n">
        <v>30</v>
      </c>
      <c r="I66" s="51"/>
      <c r="J66" s="105"/>
      <c r="K66" s="51" t="n">
        <v>30</v>
      </c>
      <c r="L66" s="52"/>
      <c r="M66" s="53" t="n">
        <f aca="false">SUM(N66:BM66)</f>
        <v>0</v>
      </c>
      <c r="N66" s="106"/>
      <c r="O66" s="107"/>
      <c r="P66" s="107"/>
      <c r="Q66" s="107"/>
      <c r="R66" s="107"/>
      <c r="S66" s="107"/>
      <c r="T66" s="107"/>
      <c r="U66" s="107"/>
      <c r="V66" s="111"/>
      <c r="W66" s="107"/>
      <c r="X66" s="107"/>
      <c r="Y66" s="107"/>
      <c r="Z66" s="107"/>
      <c r="AA66" s="107"/>
      <c r="AB66" s="108"/>
      <c r="AC66" s="109"/>
      <c r="AD66" s="109"/>
      <c r="AE66" s="110"/>
      <c r="AF66" s="107"/>
      <c r="AG66" s="107"/>
      <c r="AH66" s="111"/>
      <c r="AI66" s="107"/>
      <c r="AJ66" s="107"/>
      <c r="AK66" s="107"/>
      <c r="AL66" s="108"/>
      <c r="AM66" s="109"/>
      <c r="AN66" s="109"/>
      <c r="AO66" s="110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</row>
    <row r="67" customFormat="false" ht="15.75" hidden="true" customHeight="true" outlineLevel="0" collapsed="false">
      <c r="A67" s="43"/>
      <c r="B67" s="44"/>
      <c r="C67" s="45" t="s">
        <v>202</v>
      </c>
      <c r="D67" s="101" t="s">
        <v>203</v>
      </c>
      <c r="E67" s="102" t="s">
        <v>80</v>
      </c>
      <c r="F67" s="103" t="s">
        <v>112</v>
      </c>
      <c r="G67" s="103" t="n">
        <v>3</v>
      </c>
      <c r="H67" s="104" t="n">
        <v>30</v>
      </c>
      <c r="I67" s="51"/>
      <c r="J67" s="105"/>
      <c r="K67" s="51" t="n">
        <v>30</v>
      </c>
      <c r="L67" s="52"/>
      <c r="M67" s="53" t="n">
        <f aca="false">SUM(N67:BM67)</f>
        <v>0</v>
      </c>
      <c r="N67" s="106"/>
      <c r="O67" s="107"/>
      <c r="P67" s="107"/>
      <c r="Q67" s="107"/>
      <c r="R67" s="107"/>
      <c r="S67" s="107"/>
      <c r="T67" s="107"/>
      <c r="U67" s="107"/>
      <c r="V67" s="111"/>
      <c r="W67" s="107"/>
      <c r="X67" s="107"/>
      <c r="Y67" s="107"/>
      <c r="Z67" s="107"/>
      <c r="AA67" s="107"/>
      <c r="AB67" s="108"/>
      <c r="AC67" s="109"/>
      <c r="AD67" s="109"/>
      <c r="AE67" s="110"/>
      <c r="AF67" s="107"/>
      <c r="AG67" s="111"/>
      <c r="AH67" s="107"/>
      <c r="AI67" s="107"/>
      <c r="AJ67" s="107"/>
      <c r="AK67" s="107"/>
      <c r="AL67" s="108"/>
      <c r="AM67" s="109"/>
      <c r="AN67" s="109"/>
      <c r="AO67" s="110"/>
      <c r="AP67" s="106"/>
      <c r="AQ67" s="107"/>
      <c r="AR67" s="107"/>
      <c r="AS67" s="107"/>
      <c r="AT67" s="107"/>
      <c r="AU67" s="107"/>
      <c r="AV67" s="107"/>
      <c r="AW67" s="107"/>
      <c r="AX67" s="111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11"/>
      <c r="BJ67" s="107"/>
      <c r="BK67" s="107"/>
      <c r="BL67" s="107"/>
      <c r="BM67" s="107"/>
    </row>
    <row r="68" customFormat="false" ht="15.75" hidden="true" customHeight="true" outlineLevel="0" collapsed="false">
      <c r="A68" s="75"/>
      <c r="B68" s="44"/>
      <c r="C68" s="45" t="s">
        <v>204</v>
      </c>
      <c r="D68" s="101" t="s">
        <v>205</v>
      </c>
      <c r="E68" s="102" t="s">
        <v>80</v>
      </c>
      <c r="F68" s="103" t="s">
        <v>112</v>
      </c>
      <c r="G68" s="103" t="n">
        <v>5</v>
      </c>
      <c r="H68" s="104" t="n">
        <v>45</v>
      </c>
      <c r="I68" s="51"/>
      <c r="J68" s="105"/>
      <c r="K68" s="51" t="n">
        <v>45</v>
      </c>
      <c r="L68" s="52"/>
      <c r="M68" s="53" t="n">
        <f aca="false">SUM(N68:BM68)</f>
        <v>0</v>
      </c>
      <c r="N68" s="106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8"/>
      <c r="AC68" s="109"/>
      <c r="AD68" s="109"/>
      <c r="AE68" s="110"/>
      <c r="AF68" s="107"/>
      <c r="AG68" s="107"/>
      <c r="AH68" s="107"/>
      <c r="AI68" s="111"/>
      <c r="AJ68" s="107"/>
      <c r="AK68" s="107"/>
      <c r="AL68" s="108"/>
      <c r="AM68" s="109"/>
      <c r="AN68" s="109"/>
      <c r="AO68" s="110"/>
      <c r="AP68" s="107"/>
      <c r="AQ68" s="107"/>
      <c r="AR68" s="107"/>
      <c r="AS68" s="107"/>
      <c r="AT68" s="111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</row>
    <row r="69" customFormat="false" ht="15.75" hidden="true" customHeight="true" outlineLevel="0" collapsed="false">
      <c r="A69" s="43"/>
      <c r="B69" s="44"/>
      <c r="C69" s="45" t="s">
        <v>206</v>
      </c>
      <c r="D69" s="101" t="s">
        <v>207</v>
      </c>
      <c r="E69" s="102" t="s">
        <v>80</v>
      </c>
      <c r="F69" s="103" t="s">
        <v>112</v>
      </c>
      <c r="G69" s="103" t="n">
        <v>7</v>
      </c>
      <c r="H69" s="104" t="n">
        <v>45</v>
      </c>
      <c r="I69" s="51"/>
      <c r="J69" s="105"/>
      <c r="K69" s="51" t="n">
        <v>45</v>
      </c>
      <c r="L69" s="52"/>
      <c r="M69" s="53" t="n">
        <f aca="false">SUM(N69:BM69)</f>
        <v>0</v>
      </c>
      <c r="N69" s="106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11"/>
      <c r="Z69" s="107"/>
      <c r="AA69" s="107"/>
      <c r="AB69" s="108"/>
      <c r="AC69" s="109"/>
      <c r="AD69" s="109"/>
      <c r="AE69" s="110"/>
      <c r="AF69" s="107"/>
      <c r="AG69" s="107"/>
      <c r="AH69" s="107"/>
      <c r="AI69" s="107"/>
      <c r="AJ69" s="111"/>
      <c r="AK69" s="107"/>
      <c r="AL69" s="108"/>
      <c r="AM69" s="109"/>
      <c r="AN69" s="109"/>
      <c r="AO69" s="110"/>
      <c r="AP69" s="107"/>
      <c r="AQ69" s="107"/>
      <c r="AR69" s="107"/>
      <c r="AS69" s="107"/>
      <c r="AT69" s="107"/>
      <c r="AU69" s="107"/>
      <c r="AV69" s="106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11"/>
      <c r="BH69" s="107"/>
      <c r="BI69" s="107"/>
      <c r="BJ69" s="107"/>
      <c r="BK69" s="107"/>
      <c r="BL69" s="107"/>
      <c r="BM69" s="107"/>
      <c r="BR69" s="112"/>
    </row>
    <row r="70" customFormat="false" ht="15.75" hidden="true" customHeight="true" outlineLevel="0" collapsed="false">
      <c r="A70" s="43"/>
      <c r="B70" s="44"/>
      <c r="C70" s="45" t="s">
        <v>208</v>
      </c>
      <c r="D70" s="101" t="s">
        <v>209</v>
      </c>
      <c r="E70" s="102" t="s">
        <v>80</v>
      </c>
      <c r="F70" s="103" t="s">
        <v>112</v>
      </c>
      <c r="G70" s="103" t="n">
        <v>3</v>
      </c>
      <c r="H70" s="104" t="n">
        <v>45</v>
      </c>
      <c r="I70" s="51"/>
      <c r="J70" s="105"/>
      <c r="K70" s="51" t="n">
        <v>45</v>
      </c>
      <c r="L70" s="52"/>
      <c r="M70" s="53" t="n">
        <f aca="false">SUM(N70:BM70)</f>
        <v>0</v>
      </c>
      <c r="N70" s="106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11"/>
      <c r="Z70" s="107"/>
      <c r="AA70" s="107"/>
      <c r="AB70" s="108"/>
      <c r="AC70" s="109"/>
      <c r="AD70" s="109"/>
      <c r="AE70" s="110"/>
      <c r="AF70" s="107"/>
      <c r="AG70" s="107"/>
      <c r="AH70" s="107"/>
      <c r="AI70" s="107"/>
      <c r="AJ70" s="111"/>
      <c r="AK70" s="107"/>
      <c r="AL70" s="108"/>
      <c r="AM70" s="109"/>
      <c r="AN70" s="109"/>
      <c r="AO70" s="110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</row>
    <row r="71" customFormat="false" ht="15.75" hidden="true" customHeight="true" outlineLevel="0" collapsed="false">
      <c r="A71" s="43"/>
      <c r="B71" s="44"/>
      <c r="C71" s="45" t="s">
        <v>210</v>
      </c>
      <c r="D71" s="101" t="s">
        <v>211</v>
      </c>
      <c r="E71" s="102" t="s">
        <v>80</v>
      </c>
      <c r="F71" s="103" t="s">
        <v>112</v>
      </c>
      <c r="G71" s="103" t="n">
        <v>5</v>
      </c>
      <c r="H71" s="104" t="n">
        <v>45</v>
      </c>
      <c r="I71" s="51"/>
      <c r="J71" s="105"/>
      <c r="K71" s="51" t="n">
        <v>30</v>
      </c>
      <c r="L71" s="52"/>
      <c r="M71" s="53" t="n">
        <f aca="false">SUM(N71:BM71)</f>
        <v>0</v>
      </c>
      <c r="N71" s="106"/>
      <c r="O71" s="107"/>
      <c r="P71" s="107"/>
      <c r="Q71" s="107"/>
      <c r="R71" s="107"/>
      <c r="S71" s="107"/>
      <c r="T71" s="107"/>
      <c r="U71" s="107"/>
      <c r="V71" s="111"/>
      <c r="W71" s="107"/>
      <c r="X71" s="107"/>
      <c r="Y71" s="107"/>
      <c r="Z71" s="107"/>
      <c r="AA71" s="107"/>
      <c r="AB71" s="108"/>
      <c r="AC71" s="109"/>
      <c r="AD71" s="109"/>
      <c r="AE71" s="110"/>
      <c r="AF71" s="107"/>
      <c r="AG71" s="107"/>
      <c r="AH71" s="111"/>
      <c r="AI71" s="107"/>
      <c r="AJ71" s="107"/>
      <c r="AK71" s="107"/>
      <c r="AL71" s="108"/>
      <c r="AM71" s="109"/>
      <c r="AN71" s="109"/>
      <c r="AO71" s="110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</row>
    <row r="72" customFormat="false" ht="15.75" hidden="true" customHeight="true" outlineLevel="0" collapsed="false">
      <c r="A72" s="43"/>
      <c r="B72" s="44"/>
      <c r="C72" s="45" t="s">
        <v>212</v>
      </c>
      <c r="D72" s="101" t="s">
        <v>213</v>
      </c>
      <c r="E72" s="102" t="s">
        <v>80</v>
      </c>
      <c r="F72" s="103" t="s">
        <v>112</v>
      </c>
      <c r="G72" s="113" t="n">
        <v>7</v>
      </c>
      <c r="H72" s="104" t="n">
        <v>45</v>
      </c>
      <c r="I72" s="51"/>
      <c r="J72" s="105"/>
      <c r="K72" s="81" t="n">
        <v>30</v>
      </c>
      <c r="L72" s="52"/>
      <c r="M72" s="53" t="n">
        <f aca="false">SUM(N72:BM72)</f>
        <v>0</v>
      </c>
      <c r="N72" s="106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8"/>
      <c r="AC72" s="109"/>
      <c r="AD72" s="109"/>
      <c r="AE72" s="110"/>
      <c r="AF72" s="111"/>
      <c r="AG72" s="107"/>
      <c r="AH72" s="107"/>
      <c r="AI72" s="107"/>
      <c r="AJ72" s="107"/>
      <c r="AK72" s="107"/>
      <c r="AL72" s="108"/>
      <c r="AM72" s="109"/>
      <c r="AN72" s="109"/>
      <c r="AO72" s="110"/>
      <c r="AP72" s="111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</row>
    <row r="73" s="63" customFormat="true" ht="15.75" hidden="true" customHeight="true" outlineLevel="0" collapsed="false">
      <c r="A73" s="43"/>
      <c r="B73" s="44"/>
      <c r="C73" s="45" t="s">
        <v>173</v>
      </c>
      <c r="D73" s="101" t="s">
        <v>174</v>
      </c>
      <c r="E73" s="102" t="s">
        <v>80</v>
      </c>
      <c r="F73" s="113" t="s">
        <v>76</v>
      </c>
      <c r="G73" s="113" t="n">
        <v>3</v>
      </c>
      <c r="H73" s="104" t="n">
        <v>30</v>
      </c>
      <c r="I73" s="51"/>
      <c r="J73" s="113"/>
      <c r="K73" s="81" t="n">
        <v>30</v>
      </c>
      <c r="L73" s="52"/>
      <c r="M73" s="53" t="n">
        <f aca="false">SUM(N73:BM73)</f>
        <v>0</v>
      </c>
      <c r="N73" s="106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8"/>
      <c r="AC73" s="109"/>
      <c r="AD73" s="109"/>
      <c r="AE73" s="110"/>
      <c r="AF73" s="107"/>
      <c r="AG73" s="107"/>
      <c r="AH73" s="107"/>
      <c r="AI73" s="107"/>
      <c r="AJ73" s="107"/>
      <c r="AK73" s="107"/>
      <c r="AL73" s="108"/>
      <c r="AM73" s="109"/>
      <c r="AN73" s="109"/>
      <c r="AO73" s="110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11"/>
      <c r="BA73" s="107"/>
      <c r="BB73" s="107"/>
      <c r="BC73" s="107"/>
      <c r="BD73" s="107"/>
      <c r="BE73" s="107"/>
      <c r="BF73" s="107"/>
      <c r="BG73" s="107"/>
      <c r="BH73" s="111"/>
      <c r="BI73" s="107"/>
      <c r="BJ73" s="107"/>
      <c r="BK73" s="107"/>
      <c r="BL73" s="107"/>
      <c r="BM73" s="107"/>
    </row>
    <row r="74" customFormat="false" ht="15.75" hidden="true" customHeight="true" outlineLevel="0" collapsed="false">
      <c r="A74" s="43"/>
      <c r="B74" s="44"/>
      <c r="C74" s="45" t="s">
        <v>214</v>
      </c>
      <c r="D74" s="101" t="s">
        <v>215</v>
      </c>
      <c r="E74" s="102" t="s">
        <v>32</v>
      </c>
      <c r="F74" s="115" t="s">
        <v>216</v>
      </c>
      <c r="G74" s="113" t="n">
        <v>5</v>
      </c>
      <c r="H74" s="104" t="n">
        <v>45</v>
      </c>
      <c r="I74" s="51"/>
      <c r="J74" s="113"/>
      <c r="K74" s="81" t="n">
        <v>30</v>
      </c>
      <c r="L74" s="52"/>
      <c r="M74" s="53" t="n">
        <f aca="false">SUM(N74:BM74)</f>
        <v>0</v>
      </c>
      <c r="N74" s="106"/>
      <c r="O74" s="107"/>
      <c r="P74" s="107"/>
      <c r="Q74" s="107"/>
      <c r="R74" s="107"/>
      <c r="S74" s="107"/>
      <c r="T74" s="107"/>
      <c r="U74" s="107"/>
      <c r="V74" s="111"/>
      <c r="W74" s="107"/>
      <c r="X74" s="107"/>
      <c r="Y74" s="107"/>
      <c r="Z74" s="107"/>
      <c r="AA74" s="107"/>
      <c r="AB74" s="108"/>
      <c r="AC74" s="109"/>
      <c r="AD74" s="109"/>
      <c r="AE74" s="110"/>
      <c r="AF74" s="107"/>
      <c r="AG74" s="111"/>
      <c r="AH74" s="107"/>
      <c r="AI74" s="107"/>
      <c r="AJ74" s="107"/>
      <c r="AK74" s="107"/>
      <c r="AL74" s="108"/>
      <c r="AM74" s="109"/>
      <c r="AN74" s="109"/>
      <c r="AO74" s="110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</row>
    <row r="75" s="63" customFormat="true" ht="15.75" hidden="true" customHeight="true" outlineLevel="0" collapsed="false">
      <c r="A75" s="43"/>
      <c r="B75" s="44"/>
      <c r="C75" s="45" t="s">
        <v>217</v>
      </c>
      <c r="D75" s="101" t="s">
        <v>218</v>
      </c>
      <c r="E75" s="102" t="s">
        <v>32</v>
      </c>
      <c r="F75" s="115" t="s">
        <v>216</v>
      </c>
      <c r="G75" s="113" t="n">
        <v>7</v>
      </c>
      <c r="H75" s="104" t="n">
        <v>45</v>
      </c>
      <c r="I75" s="51"/>
      <c r="J75" s="113"/>
      <c r="K75" s="90" t="n">
        <v>30</v>
      </c>
      <c r="L75" s="52"/>
      <c r="M75" s="53" t="n">
        <f aca="false">SUM(N75:BM75)</f>
        <v>0</v>
      </c>
      <c r="N75" s="106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8"/>
      <c r="AC75" s="109"/>
      <c r="AD75" s="109"/>
      <c r="AE75" s="110"/>
      <c r="AF75" s="107"/>
      <c r="AG75" s="107"/>
      <c r="AH75" s="107"/>
      <c r="AI75" s="107"/>
      <c r="AJ75" s="107"/>
      <c r="AK75" s="107"/>
      <c r="AL75" s="108"/>
      <c r="AM75" s="109"/>
      <c r="AN75" s="109"/>
      <c r="AO75" s="110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11"/>
      <c r="BG75" s="107"/>
      <c r="BH75" s="107"/>
      <c r="BI75" s="107"/>
      <c r="BJ75" s="107"/>
      <c r="BK75" s="107"/>
      <c r="BL75" s="111"/>
      <c r="BM75" s="107"/>
    </row>
    <row r="76" customFormat="false" ht="15.75" hidden="true" customHeight="true" outlineLevel="0" collapsed="false">
      <c r="A76" s="43"/>
      <c r="B76" s="44"/>
      <c r="C76" s="45" t="s">
        <v>219</v>
      </c>
      <c r="D76" s="101" t="s">
        <v>220</v>
      </c>
      <c r="E76" s="102" t="s">
        <v>32</v>
      </c>
      <c r="F76" s="115" t="s">
        <v>216</v>
      </c>
      <c r="G76" s="113" t="n">
        <v>5</v>
      </c>
      <c r="H76" s="104" t="n">
        <v>60</v>
      </c>
      <c r="I76" s="51"/>
      <c r="J76" s="113"/>
      <c r="K76" s="81" t="n">
        <v>30</v>
      </c>
      <c r="L76" s="52"/>
      <c r="M76" s="53" t="n">
        <f aca="false">SUM(N76:BM76)</f>
        <v>0</v>
      </c>
      <c r="N76" s="106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8"/>
      <c r="AC76" s="109"/>
      <c r="AD76" s="109"/>
      <c r="AE76" s="110"/>
      <c r="AF76" s="111"/>
      <c r="AG76" s="107"/>
      <c r="AH76" s="107"/>
      <c r="AI76" s="107"/>
      <c r="AJ76" s="107"/>
      <c r="AK76" s="107"/>
      <c r="AL76" s="108"/>
      <c r="AM76" s="109"/>
      <c r="AN76" s="109"/>
      <c r="AO76" s="110"/>
      <c r="AP76" s="107"/>
      <c r="AQ76" s="111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</row>
    <row r="77" s="91" customFormat="true" ht="15.75" hidden="true" customHeight="true" outlineLevel="0" collapsed="false">
      <c r="A77" s="75"/>
      <c r="B77" s="44"/>
      <c r="C77" s="45" t="s">
        <v>221</v>
      </c>
      <c r="D77" s="101" t="s">
        <v>107</v>
      </c>
      <c r="E77" s="102" t="s">
        <v>32</v>
      </c>
      <c r="F77" s="115" t="s">
        <v>216</v>
      </c>
      <c r="G77" s="113" t="n">
        <v>7</v>
      </c>
      <c r="H77" s="104" t="n">
        <v>45</v>
      </c>
      <c r="I77" s="51"/>
      <c r="J77" s="113"/>
      <c r="K77" s="81" t="n">
        <v>30</v>
      </c>
      <c r="L77" s="52"/>
      <c r="M77" s="53" t="n">
        <f aca="false">SUM(N77:BM77)</f>
        <v>0</v>
      </c>
      <c r="N77" s="106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8"/>
      <c r="AC77" s="109"/>
      <c r="AD77" s="109"/>
      <c r="AE77" s="110"/>
      <c r="AF77" s="111"/>
      <c r="AG77" s="107"/>
      <c r="AH77" s="107"/>
      <c r="AI77" s="107"/>
      <c r="AJ77" s="107"/>
      <c r="AK77" s="107"/>
      <c r="AL77" s="108"/>
      <c r="AM77" s="109"/>
      <c r="AN77" s="109"/>
      <c r="AO77" s="110"/>
      <c r="AP77" s="107"/>
      <c r="AQ77" s="111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</row>
    <row r="78" s="91" customFormat="true" ht="15.75" hidden="true" customHeight="true" outlineLevel="0" collapsed="false">
      <c r="A78" s="9"/>
      <c r="B78" s="44"/>
      <c r="C78" s="45" t="s">
        <v>222</v>
      </c>
      <c r="D78" s="101" t="s">
        <v>223</v>
      </c>
      <c r="E78" s="102" t="s">
        <v>32</v>
      </c>
      <c r="F78" s="115" t="s">
        <v>216</v>
      </c>
      <c r="G78" s="113" t="n">
        <v>3</v>
      </c>
      <c r="H78" s="104" t="n">
        <v>45</v>
      </c>
      <c r="I78" s="51"/>
      <c r="J78" s="113"/>
      <c r="K78" s="81" t="n">
        <v>30</v>
      </c>
      <c r="L78" s="52"/>
      <c r="M78" s="53" t="n">
        <f aca="false">SUM(N78:BM78)</f>
        <v>0</v>
      </c>
      <c r="N78" s="106"/>
      <c r="O78" s="107"/>
      <c r="P78" s="107"/>
      <c r="Q78" s="107"/>
      <c r="R78" s="107"/>
      <c r="S78" s="107"/>
      <c r="T78" s="107"/>
      <c r="U78" s="107"/>
      <c r="V78" s="111"/>
      <c r="W78" s="107"/>
      <c r="X78" s="107"/>
      <c r="Y78" s="107"/>
      <c r="Z78" s="107"/>
      <c r="AA78" s="107"/>
      <c r="AB78" s="108"/>
      <c r="AC78" s="109"/>
      <c r="AD78" s="109"/>
      <c r="AE78" s="110"/>
      <c r="AF78" s="107"/>
      <c r="AG78" s="111"/>
      <c r="AH78" s="107"/>
      <c r="AI78" s="107"/>
      <c r="AJ78" s="107"/>
      <c r="AK78" s="107"/>
      <c r="AL78" s="108"/>
      <c r="AM78" s="109"/>
      <c r="AN78" s="109"/>
      <c r="AO78" s="110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</row>
    <row r="79" s="91" customFormat="true" ht="15.75" hidden="true" customHeight="true" outlineLevel="0" collapsed="false">
      <c r="A79" s="75"/>
      <c r="B79" s="44"/>
      <c r="C79" s="45" t="s">
        <v>224</v>
      </c>
      <c r="D79" s="101" t="s">
        <v>225</v>
      </c>
      <c r="E79" s="102" t="s">
        <v>32</v>
      </c>
      <c r="F79" s="115" t="s">
        <v>216</v>
      </c>
      <c r="G79" s="113" t="n">
        <v>7</v>
      </c>
      <c r="H79" s="104" t="n">
        <v>60</v>
      </c>
      <c r="I79" s="45"/>
      <c r="J79" s="113"/>
      <c r="K79" s="81" t="n">
        <v>45</v>
      </c>
      <c r="L79" s="52"/>
      <c r="M79" s="53" t="n">
        <f aca="false">SUM(N79:BM79)</f>
        <v>0</v>
      </c>
      <c r="N79" s="106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8"/>
      <c r="AC79" s="109"/>
      <c r="AD79" s="109"/>
      <c r="AE79" s="110"/>
      <c r="AF79" s="107"/>
      <c r="AG79" s="107"/>
      <c r="AH79" s="107"/>
      <c r="AI79" s="111"/>
      <c r="AJ79" s="107"/>
      <c r="AK79" s="107"/>
      <c r="AL79" s="108"/>
      <c r="AM79" s="109"/>
      <c r="AN79" s="109"/>
      <c r="AO79" s="110"/>
      <c r="AP79" s="107"/>
      <c r="AQ79" s="107"/>
      <c r="AR79" s="107"/>
      <c r="AS79" s="107"/>
      <c r="AT79" s="111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</row>
    <row r="80" s="9" customFormat="true" ht="15.75" hidden="true" customHeight="true" outlineLevel="0" collapsed="false">
      <c r="A80" s="75"/>
      <c r="B80" s="44"/>
      <c r="C80" s="45" t="s">
        <v>226</v>
      </c>
      <c r="D80" s="101" t="s">
        <v>227</v>
      </c>
      <c r="E80" s="102" t="s">
        <v>32</v>
      </c>
      <c r="F80" s="115" t="s">
        <v>216</v>
      </c>
      <c r="G80" s="113" t="n">
        <v>5</v>
      </c>
      <c r="H80" s="104" t="n">
        <v>45</v>
      </c>
      <c r="I80" s="45"/>
      <c r="J80" s="113"/>
      <c r="K80" s="81" t="n">
        <v>45</v>
      </c>
      <c r="L80" s="52"/>
      <c r="M80" s="53" t="n">
        <f aca="false">SUM(N80:BM80)</f>
        <v>0</v>
      </c>
      <c r="N80" s="114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8"/>
      <c r="AC80" s="109"/>
      <c r="AD80" s="109"/>
      <c r="AE80" s="110"/>
      <c r="AF80" s="107"/>
      <c r="AG80" s="107"/>
      <c r="AH80" s="107"/>
      <c r="AI80" s="107"/>
      <c r="AJ80" s="107"/>
      <c r="AK80" s="107"/>
      <c r="AL80" s="108"/>
      <c r="AM80" s="109"/>
      <c r="AN80" s="109"/>
      <c r="AO80" s="110"/>
      <c r="AP80" s="107"/>
      <c r="AQ80" s="111"/>
      <c r="AR80" s="107"/>
      <c r="AS80" s="107"/>
      <c r="AT80" s="107"/>
      <c r="AU80" s="107"/>
      <c r="AV80" s="107"/>
      <c r="AW80" s="107"/>
      <c r="AX80" s="107"/>
      <c r="AY80" s="107"/>
      <c r="AZ80" s="111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</row>
    <row r="81" s="9" customFormat="true" ht="15.75" hidden="true" customHeight="true" outlineLevel="0" collapsed="false">
      <c r="A81" s="75"/>
      <c r="B81" s="44"/>
      <c r="C81" s="45" t="s">
        <v>155</v>
      </c>
      <c r="D81" s="101" t="s">
        <v>156</v>
      </c>
      <c r="E81" s="102" t="s">
        <v>32</v>
      </c>
      <c r="F81" s="115" t="s">
        <v>76</v>
      </c>
      <c r="G81" s="113" t="n">
        <v>5</v>
      </c>
      <c r="H81" s="104" t="n">
        <v>30</v>
      </c>
      <c r="I81" s="45"/>
      <c r="J81" s="113"/>
      <c r="K81" s="81" t="n">
        <v>45</v>
      </c>
      <c r="L81" s="52"/>
      <c r="M81" s="53" t="n">
        <f aca="false">SUM(N81:BM81)</f>
        <v>0</v>
      </c>
      <c r="N81" s="106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11"/>
      <c r="AA81" s="107"/>
      <c r="AB81" s="108"/>
      <c r="AC81" s="109"/>
      <c r="AD81" s="109"/>
      <c r="AE81" s="110"/>
      <c r="AF81" s="107"/>
      <c r="AG81" s="107"/>
      <c r="AH81" s="107"/>
      <c r="AI81" s="107"/>
      <c r="AJ81" s="111"/>
      <c r="AK81" s="107"/>
      <c r="AL81" s="108"/>
      <c r="AM81" s="109"/>
      <c r="AN81" s="109"/>
      <c r="AO81" s="110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</row>
    <row r="82" s="9" customFormat="true" ht="15.75" hidden="true" customHeight="true" outlineLevel="0" collapsed="false">
      <c r="A82" s="75"/>
      <c r="B82" s="44"/>
      <c r="C82" s="45" t="s">
        <v>228</v>
      </c>
      <c r="D82" s="101" t="s">
        <v>229</v>
      </c>
      <c r="E82" s="102" t="s">
        <v>32</v>
      </c>
      <c r="F82" s="104" t="s">
        <v>230</v>
      </c>
      <c r="G82" s="113" t="n">
        <v>5</v>
      </c>
      <c r="H82" s="104" t="n">
        <v>30</v>
      </c>
      <c r="I82" s="45"/>
      <c r="J82" s="113"/>
      <c r="K82" s="81" t="n">
        <v>30</v>
      </c>
      <c r="L82" s="52"/>
      <c r="M82" s="53" t="n">
        <f aca="false">SUM(N82:BM82)</f>
        <v>0</v>
      </c>
      <c r="N82" s="106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8"/>
      <c r="AC82" s="109"/>
      <c r="AD82" s="109"/>
      <c r="AE82" s="110"/>
      <c r="AF82" s="107"/>
      <c r="AG82" s="107"/>
      <c r="AH82" s="107"/>
      <c r="AI82" s="107"/>
      <c r="AJ82" s="107"/>
      <c r="AK82" s="107"/>
      <c r="AL82" s="108"/>
      <c r="AM82" s="109"/>
      <c r="AN82" s="109"/>
      <c r="AO82" s="110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11"/>
      <c r="BG82" s="107"/>
      <c r="BH82" s="107"/>
      <c r="BI82" s="107"/>
      <c r="BJ82" s="107"/>
      <c r="BK82" s="107"/>
      <c r="BL82" s="111"/>
      <c r="BM82" s="107"/>
    </row>
    <row r="83" s="63" customFormat="true" ht="15.75" hidden="true" customHeight="true" outlineLevel="0" collapsed="false">
      <c r="A83" s="43"/>
      <c r="B83" s="44"/>
      <c r="C83" s="45" t="s">
        <v>231</v>
      </c>
      <c r="D83" s="101" t="s">
        <v>232</v>
      </c>
      <c r="E83" s="102" t="s">
        <v>32</v>
      </c>
      <c r="F83" s="104" t="s">
        <v>230</v>
      </c>
      <c r="G83" s="103" t="n">
        <v>1</v>
      </c>
      <c r="H83" s="104" t="n">
        <v>30</v>
      </c>
      <c r="I83" s="116"/>
      <c r="J83" s="105"/>
      <c r="K83" s="51" t="n">
        <v>45</v>
      </c>
      <c r="L83" s="52"/>
      <c r="M83" s="53" t="n">
        <f aca="false">SUM(N83:BM83)</f>
        <v>0</v>
      </c>
      <c r="N83" s="106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8"/>
      <c r="AC83" s="109"/>
      <c r="AD83" s="109"/>
      <c r="AE83" s="110"/>
      <c r="AF83" s="107"/>
      <c r="AG83" s="107"/>
      <c r="AH83" s="107"/>
      <c r="AI83" s="107"/>
      <c r="AJ83" s="107"/>
      <c r="AK83" s="107"/>
      <c r="AL83" s="108"/>
      <c r="AM83" s="109"/>
      <c r="AN83" s="109"/>
      <c r="AO83" s="110"/>
      <c r="AP83" s="107"/>
      <c r="AQ83" s="107"/>
      <c r="AR83" s="111"/>
      <c r="AS83" s="107"/>
      <c r="AT83" s="107"/>
      <c r="AU83" s="107"/>
      <c r="AV83" s="107"/>
      <c r="AW83" s="107"/>
      <c r="AX83" s="107"/>
      <c r="AY83" s="107"/>
      <c r="AZ83" s="111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</row>
    <row r="84" customFormat="false" ht="15.75" hidden="true" customHeight="true" outlineLevel="0" collapsed="false">
      <c r="A84" s="43"/>
      <c r="B84" s="44"/>
      <c r="C84" s="45" t="s">
        <v>233</v>
      </c>
      <c r="D84" s="101" t="s">
        <v>234</v>
      </c>
      <c r="E84" s="102" t="s">
        <v>32</v>
      </c>
      <c r="F84" s="104" t="s">
        <v>230</v>
      </c>
      <c r="G84" s="103" t="n">
        <v>3</v>
      </c>
      <c r="H84" s="104" t="n">
        <v>60</v>
      </c>
      <c r="I84" s="116"/>
      <c r="J84" s="105"/>
      <c r="K84" s="51" t="n">
        <v>45</v>
      </c>
      <c r="L84" s="52"/>
      <c r="M84" s="53" t="n">
        <f aca="false">SUM(N84:BM84)</f>
        <v>0</v>
      </c>
      <c r="N84" s="106"/>
      <c r="O84" s="107"/>
      <c r="P84" s="107"/>
      <c r="Q84" s="111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8"/>
      <c r="AC84" s="109"/>
      <c r="AD84" s="109"/>
      <c r="AE84" s="110"/>
      <c r="AF84" s="107"/>
      <c r="AG84" s="107"/>
      <c r="AH84" s="107"/>
      <c r="AI84" s="107"/>
      <c r="AJ84" s="107"/>
      <c r="AK84" s="107"/>
      <c r="AL84" s="108"/>
      <c r="AM84" s="109"/>
      <c r="AN84" s="109"/>
      <c r="AO84" s="110"/>
      <c r="AP84" s="107"/>
      <c r="AQ84" s="107"/>
      <c r="AR84" s="111"/>
      <c r="AS84" s="107"/>
      <c r="AT84" s="107"/>
      <c r="AU84" s="107"/>
      <c r="AV84" s="107"/>
      <c r="AW84" s="107"/>
      <c r="AX84" s="107"/>
      <c r="AY84" s="107"/>
      <c r="AZ84" s="111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</row>
    <row r="85" s="63" customFormat="true" ht="15.75" hidden="true" customHeight="true" outlineLevel="0" collapsed="false">
      <c r="A85" s="43"/>
      <c r="B85" s="44"/>
      <c r="C85" s="45" t="s">
        <v>235</v>
      </c>
      <c r="D85" s="101" t="s">
        <v>236</v>
      </c>
      <c r="E85" s="102" t="s">
        <v>32</v>
      </c>
      <c r="F85" s="104" t="s">
        <v>230</v>
      </c>
      <c r="G85" s="103" t="n">
        <v>5</v>
      </c>
      <c r="H85" s="104" t="n">
        <v>30</v>
      </c>
      <c r="I85" s="116"/>
      <c r="J85" s="105"/>
      <c r="K85" s="51" t="n">
        <v>30</v>
      </c>
      <c r="L85" s="52"/>
      <c r="M85" s="53" t="n">
        <f aca="false">SUM(N85:BM85)</f>
        <v>0</v>
      </c>
      <c r="N85" s="106"/>
      <c r="O85" s="107"/>
      <c r="P85" s="107"/>
      <c r="Q85" s="107"/>
      <c r="R85" s="107"/>
      <c r="S85" s="107"/>
      <c r="T85" s="107"/>
      <c r="U85" s="107"/>
      <c r="V85" s="111"/>
      <c r="W85" s="107"/>
      <c r="X85" s="107"/>
      <c r="Y85" s="107"/>
      <c r="Z85" s="107"/>
      <c r="AA85" s="107"/>
      <c r="AB85" s="108"/>
      <c r="AC85" s="109"/>
      <c r="AD85" s="109"/>
      <c r="AE85" s="110"/>
      <c r="AF85" s="107"/>
      <c r="AG85" s="111"/>
      <c r="AH85" s="107"/>
      <c r="AI85" s="107"/>
      <c r="AJ85" s="107"/>
      <c r="AK85" s="107"/>
      <c r="AL85" s="108"/>
      <c r="AM85" s="109"/>
      <c r="AN85" s="109"/>
      <c r="AO85" s="110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</row>
    <row r="86" s="63" customFormat="true" ht="15.75" hidden="true" customHeight="true" outlineLevel="0" collapsed="false">
      <c r="A86" s="43"/>
      <c r="B86" s="44"/>
      <c r="C86" s="45" t="s">
        <v>237</v>
      </c>
      <c r="D86" s="101" t="s">
        <v>238</v>
      </c>
      <c r="E86" s="102" t="s">
        <v>32</v>
      </c>
      <c r="F86" s="104" t="s">
        <v>230</v>
      </c>
      <c r="G86" s="103" t="n">
        <v>7</v>
      </c>
      <c r="H86" s="104" t="n">
        <v>45</v>
      </c>
      <c r="I86" s="116"/>
      <c r="J86" s="105"/>
      <c r="K86" s="51" t="n">
        <v>30</v>
      </c>
      <c r="L86" s="52"/>
      <c r="M86" s="53" t="n">
        <f aca="false">SUM(N86:BM86)</f>
        <v>0</v>
      </c>
      <c r="N86" s="106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8"/>
      <c r="AC86" s="109"/>
      <c r="AD86" s="109"/>
      <c r="AE86" s="110"/>
      <c r="AF86" s="107"/>
      <c r="AG86" s="111"/>
      <c r="AH86" s="107"/>
      <c r="AI86" s="107"/>
      <c r="AJ86" s="107"/>
      <c r="AK86" s="107"/>
      <c r="AL86" s="108"/>
      <c r="AM86" s="109"/>
      <c r="AN86" s="109"/>
      <c r="AO86" s="110"/>
      <c r="AP86" s="107"/>
      <c r="AQ86" s="107"/>
      <c r="AR86" s="111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</row>
    <row r="87" customFormat="false" ht="15.75" hidden="true" customHeight="true" outlineLevel="0" collapsed="false">
      <c r="A87" s="43"/>
      <c r="B87" s="44"/>
      <c r="C87" s="45" t="s">
        <v>239</v>
      </c>
      <c r="D87" s="101" t="s">
        <v>240</v>
      </c>
      <c r="E87" s="102" t="s">
        <v>32</v>
      </c>
      <c r="F87" s="104" t="s">
        <v>230</v>
      </c>
      <c r="G87" s="103" t="n">
        <v>3</v>
      </c>
      <c r="H87" s="104" t="n">
        <v>30</v>
      </c>
      <c r="I87" s="116"/>
      <c r="J87" s="105"/>
      <c r="K87" s="51" t="n">
        <v>45</v>
      </c>
      <c r="L87" s="52"/>
      <c r="M87" s="53" t="n">
        <f aca="false">SUM(N87:BM87)</f>
        <v>0</v>
      </c>
      <c r="N87" s="106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8"/>
      <c r="AC87" s="109"/>
      <c r="AD87" s="109"/>
      <c r="AE87" s="110"/>
      <c r="AF87" s="107"/>
      <c r="AG87" s="107"/>
      <c r="AH87" s="107"/>
      <c r="AI87" s="107"/>
      <c r="AJ87" s="107"/>
      <c r="AK87" s="107"/>
      <c r="AL87" s="108"/>
      <c r="AM87" s="109"/>
      <c r="AN87" s="109"/>
      <c r="AO87" s="110"/>
      <c r="AP87" s="107"/>
      <c r="AQ87" s="107"/>
      <c r="AR87" s="111"/>
      <c r="AS87" s="107"/>
      <c r="AT87" s="107"/>
      <c r="AU87" s="107"/>
      <c r="AV87" s="107"/>
      <c r="AW87" s="107"/>
      <c r="AX87" s="107"/>
      <c r="AY87" s="107"/>
      <c r="AZ87" s="111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</row>
    <row r="88" customFormat="false" ht="15.75" hidden="true" customHeight="true" outlineLevel="0" collapsed="false">
      <c r="A88" s="43"/>
      <c r="B88" s="44"/>
      <c r="C88" s="45" t="s">
        <v>241</v>
      </c>
      <c r="D88" s="101" t="s">
        <v>242</v>
      </c>
      <c r="E88" s="102" t="s">
        <v>32</v>
      </c>
      <c r="F88" s="104" t="s">
        <v>230</v>
      </c>
      <c r="G88" s="103" t="n">
        <v>7</v>
      </c>
      <c r="H88" s="104" t="n">
        <v>30</v>
      </c>
      <c r="I88" s="116"/>
      <c r="J88" s="105"/>
      <c r="K88" s="51" t="n">
        <v>30</v>
      </c>
      <c r="L88" s="52"/>
      <c r="M88" s="53" t="n">
        <f aca="false">SUM(N88:BM88)</f>
        <v>0</v>
      </c>
      <c r="N88" s="106"/>
      <c r="O88" s="107"/>
      <c r="P88" s="107"/>
      <c r="Q88" s="107"/>
      <c r="R88" s="107"/>
      <c r="S88" s="107"/>
      <c r="T88" s="107"/>
      <c r="U88" s="107"/>
      <c r="V88" s="111"/>
      <c r="W88" s="107"/>
      <c r="X88" s="107"/>
      <c r="Y88" s="107"/>
      <c r="Z88" s="107"/>
      <c r="AA88" s="107"/>
      <c r="AB88" s="108"/>
      <c r="AC88" s="109"/>
      <c r="AD88" s="109"/>
      <c r="AE88" s="110"/>
      <c r="AF88" s="107"/>
      <c r="AG88" s="111"/>
      <c r="AH88" s="107"/>
      <c r="AI88" s="107"/>
      <c r="AJ88" s="107"/>
      <c r="AK88" s="107"/>
      <c r="AL88" s="108"/>
      <c r="AM88" s="109"/>
      <c r="AN88" s="109"/>
      <c r="AO88" s="110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</row>
    <row r="89" customFormat="false" ht="15.75" hidden="true" customHeight="true" outlineLevel="0" collapsed="false">
      <c r="A89" s="43"/>
      <c r="B89" s="44"/>
      <c r="C89" s="45" t="s">
        <v>243</v>
      </c>
      <c r="D89" s="101" t="s">
        <v>244</v>
      </c>
      <c r="E89" s="102" t="s">
        <v>32</v>
      </c>
      <c r="F89" s="104" t="s">
        <v>230</v>
      </c>
      <c r="G89" s="103" t="n">
        <v>7</v>
      </c>
      <c r="H89" s="104" t="n">
        <v>30</v>
      </c>
      <c r="I89" s="116"/>
      <c r="J89" s="105"/>
      <c r="K89" s="51" t="n">
        <v>30</v>
      </c>
      <c r="L89" s="52"/>
      <c r="M89" s="53" t="n">
        <f aca="false">SUM(N89:BM89)</f>
        <v>0</v>
      </c>
      <c r="N89" s="106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8"/>
      <c r="AC89" s="109"/>
      <c r="AD89" s="109"/>
      <c r="AE89" s="110"/>
      <c r="AF89" s="107"/>
      <c r="AG89" s="111"/>
      <c r="AH89" s="107"/>
      <c r="AI89" s="107"/>
      <c r="AJ89" s="107"/>
      <c r="AK89" s="107"/>
      <c r="AL89" s="108"/>
      <c r="AM89" s="109"/>
      <c r="AN89" s="109"/>
      <c r="AO89" s="110"/>
      <c r="AP89" s="107"/>
      <c r="AQ89" s="107"/>
      <c r="AR89" s="111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</row>
    <row r="90" s="63" customFormat="true" ht="15.75" hidden="true" customHeight="true" outlineLevel="0" collapsed="false">
      <c r="A90" s="43"/>
      <c r="B90" s="44"/>
      <c r="C90" s="45" t="s">
        <v>245</v>
      </c>
      <c r="D90" s="101" t="s">
        <v>246</v>
      </c>
      <c r="E90" s="102" t="s">
        <v>32</v>
      </c>
      <c r="F90" s="104" t="s">
        <v>230</v>
      </c>
      <c r="G90" s="103" t="n">
        <v>5</v>
      </c>
      <c r="H90" s="104" t="n">
        <v>30</v>
      </c>
      <c r="I90" s="116"/>
      <c r="J90" s="105"/>
      <c r="K90" s="51" t="n">
        <v>30</v>
      </c>
      <c r="L90" s="52"/>
      <c r="M90" s="53" t="n">
        <f aca="false">SUM(N90:BM90)</f>
        <v>0</v>
      </c>
      <c r="N90" s="106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8"/>
      <c r="AC90" s="109"/>
      <c r="AD90" s="109"/>
      <c r="AE90" s="110"/>
      <c r="AF90" s="107"/>
      <c r="AG90" s="107"/>
      <c r="AH90" s="107"/>
      <c r="AI90" s="107"/>
      <c r="AJ90" s="107"/>
      <c r="AK90" s="107"/>
      <c r="AL90" s="108"/>
      <c r="AM90" s="109"/>
      <c r="AN90" s="109"/>
      <c r="AO90" s="110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11"/>
      <c r="BA90" s="107"/>
      <c r="BB90" s="107"/>
      <c r="BC90" s="107"/>
      <c r="BD90" s="107"/>
      <c r="BE90" s="107"/>
      <c r="BF90" s="111"/>
      <c r="BG90" s="107"/>
      <c r="BH90" s="107"/>
      <c r="BI90" s="107"/>
      <c r="BJ90" s="107"/>
      <c r="BK90" s="107"/>
      <c r="BL90" s="107"/>
      <c r="BM90" s="107"/>
    </row>
    <row r="91" customFormat="false" ht="15.75" hidden="true" customHeight="true" outlineLevel="0" collapsed="false">
      <c r="A91" s="43"/>
      <c r="B91" s="44"/>
      <c r="C91" s="117" t="s">
        <v>247</v>
      </c>
      <c r="D91" s="118" t="s">
        <v>248</v>
      </c>
      <c r="E91" s="102" t="s">
        <v>32</v>
      </c>
      <c r="F91" s="119" t="s">
        <v>230</v>
      </c>
      <c r="G91" s="120" t="n">
        <v>7</v>
      </c>
      <c r="H91" s="119" t="n">
        <v>30</v>
      </c>
      <c r="I91" s="121"/>
      <c r="J91" s="122"/>
      <c r="K91" s="51" t="n">
        <v>30</v>
      </c>
      <c r="L91" s="52"/>
      <c r="M91" s="53" t="n">
        <f aca="false">SUM(N91:BM91)</f>
        <v>0</v>
      </c>
      <c r="N91" s="123"/>
      <c r="O91" s="124"/>
      <c r="P91" s="124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8"/>
      <c r="AC91" s="109"/>
      <c r="AD91" s="109"/>
      <c r="AE91" s="110"/>
      <c r="AF91" s="111"/>
      <c r="AG91" s="107"/>
      <c r="AH91" s="107"/>
      <c r="AI91" s="107"/>
      <c r="AJ91" s="107"/>
      <c r="AK91" s="107"/>
      <c r="AL91" s="108"/>
      <c r="AM91" s="109"/>
      <c r="AN91" s="109"/>
      <c r="AO91" s="110"/>
      <c r="AP91" s="111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</row>
    <row r="92" customFormat="false" ht="15.95" hidden="false" customHeight="true" outlineLevel="0" collapsed="false">
      <c r="A92" s="43"/>
      <c r="B92" s="125" t="s">
        <v>249</v>
      </c>
      <c r="C92" s="126" t="s">
        <v>250</v>
      </c>
      <c r="D92" s="101" t="s">
        <v>251</v>
      </c>
      <c r="E92" s="127"/>
      <c r="F92" s="48" t="s">
        <v>76</v>
      </c>
      <c r="G92" s="128" t="n">
        <v>8</v>
      </c>
      <c r="H92" s="129" t="n">
        <v>45</v>
      </c>
      <c r="I92" s="130" t="s">
        <v>34</v>
      </c>
      <c r="J92" s="131" t="s">
        <v>252</v>
      </c>
      <c r="K92" s="51"/>
      <c r="L92" s="52"/>
      <c r="M92" s="53"/>
      <c r="N92" s="54" t="s">
        <v>36</v>
      </c>
      <c r="O92" s="55" t="s">
        <v>36</v>
      </c>
      <c r="P92" s="55" t="s">
        <v>36</v>
      </c>
      <c r="Q92" s="55" t="s">
        <v>36</v>
      </c>
      <c r="R92" s="55" t="s">
        <v>36</v>
      </c>
      <c r="S92" s="55" t="s">
        <v>36</v>
      </c>
      <c r="T92" s="55" t="s">
        <v>36</v>
      </c>
      <c r="U92" s="55" t="s">
        <v>36</v>
      </c>
      <c r="V92" s="55" t="s">
        <v>36</v>
      </c>
      <c r="W92" s="56" t="s">
        <v>37</v>
      </c>
      <c r="X92" s="56" t="s">
        <v>37</v>
      </c>
      <c r="Y92" s="57" t="s">
        <v>36</v>
      </c>
      <c r="Z92" s="56" t="s">
        <v>37</v>
      </c>
      <c r="AA92" s="56" t="s">
        <v>37</v>
      </c>
      <c r="AB92" s="58"/>
      <c r="AC92" s="59"/>
      <c r="AD92" s="59"/>
      <c r="AE92" s="60"/>
      <c r="AF92" s="56" t="s">
        <v>37</v>
      </c>
      <c r="AG92" s="56" t="s">
        <v>37</v>
      </c>
      <c r="AH92" s="57" t="s">
        <v>36</v>
      </c>
      <c r="AI92" s="56" t="s">
        <v>37</v>
      </c>
      <c r="AJ92" s="56" t="s">
        <v>37</v>
      </c>
      <c r="AK92" s="56" t="s">
        <v>37</v>
      </c>
      <c r="AL92" s="58"/>
      <c r="AM92" s="59"/>
      <c r="AN92" s="59"/>
      <c r="AO92" s="60"/>
      <c r="AP92" s="61" t="s">
        <v>37</v>
      </c>
      <c r="AQ92" s="55" t="s">
        <v>38</v>
      </c>
      <c r="AR92" s="55" t="s">
        <v>38</v>
      </c>
      <c r="AS92" s="55" t="s">
        <v>38</v>
      </c>
      <c r="AT92" s="55" t="s">
        <v>38</v>
      </c>
      <c r="AU92" s="55" t="s">
        <v>38</v>
      </c>
      <c r="AV92" s="55" t="s">
        <v>38</v>
      </c>
      <c r="AW92" s="55" t="s">
        <v>38</v>
      </c>
      <c r="AX92" s="61" t="s">
        <v>37</v>
      </c>
      <c r="AY92" s="55" t="s">
        <v>38</v>
      </c>
      <c r="AZ92" s="55" t="s">
        <v>38</v>
      </c>
      <c r="BA92" s="56" t="s">
        <v>39</v>
      </c>
      <c r="BB92" s="56" t="s">
        <v>39</v>
      </c>
      <c r="BC92" s="61" t="s">
        <v>38</v>
      </c>
      <c r="BD92" s="56" t="s">
        <v>39</v>
      </c>
      <c r="BE92" s="56" t="s">
        <v>39</v>
      </c>
      <c r="BF92" s="56" t="s">
        <v>39</v>
      </c>
      <c r="BG92" s="56" t="s">
        <v>39</v>
      </c>
      <c r="BH92" s="56" t="s">
        <v>39</v>
      </c>
      <c r="BI92" s="56" t="s">
        <v>39</v>
      </c>
      <c r="BJ92" s="56" t="s">
        <v>39</v>
      </c>
      <c r="BK92" s="61" t="s">
        <v>38</v>
      </c>
      <c r="BL92" s="56"/>
      <c r="BM92" s="61" t="s">
        <v>39</v>
      </c>
      <c r="BN92" s="62"/>
      <c r="BO92" s="62"/>
      <c r="BP92" s="62"/>
      <c r="BQ92" s="62"/>
      <c r="BR92" s="62"/>
      <c r="BS92" s="62"/>
      <c r="BT92" s="62"/>
      <c r="BU92" s="61" t="s">
        <v>39</v>
      </c>
      <c r="BV92" s="62"/>
      <c r="BW92" s="62"/>
    </row>
    <row r="93" customFormat="false" ht="15.95" hidden="false" customHeight="true" outlineLevel="0" collapsed="false">
      <c r="A93" s="43"/>
      <c r="B93" s="125" t="s">
        <v>253</v>
      </c>
      <c r="C93" s="126" t="s">
        <v>254</v>
      </c>
      <c r="D93" s="132" t="s">
        <v>255</v>
      </c>
      <c r="E93" s="127"/>
      <c r="F93" s="93" t="s">
        <v>112</v>
      </c>
      <c r="G93" s="128" t="n">
        <v>8</v>
      </c>
      <c r="H93" s="129" t="n">
        <v>45</v>
      </c>
      <c r="I93" s="130" t="s">
        <v>34</v>
      </c>
      <c r="J93" s="131" t="s">
        <v>256</v>
      </c>
      <c r="K93" s="51"/>
      <c r="L93" s="52"/>
      <c r="M93" s="53"/>
      <c r="N93" s="54" t="s">
        <v>36</v>
      </c>
      <c r="O93" s="55" t="s">
        <v>36</v>
      </c>
      <c r="P93" s="55" t="s">
        <v>36</v>
      </c>
      <c r="Q93" s="55" t="s">
        <v>36</v>
      </c>
      <c r="R93" s="55" t="s">
        <v>36</v>
      </c>
      <c r="S93" s="55" t="s">
        <v>36</v>
      </c>
      <c r="T93" s="55" t="s">
        <v>36</v>
      </c>
      <c r="U93" s="55" t="s">
        <v>36</v>
      </c>
      <c r="V93" s="55" t="s">
        <v>36</v>
      </c>
      <c r="W93" s="56" t="s">
        <v>37</v>
      </c>
      <c r="X93" s="56" t="s">
        <v>37</v>
      </c>
      <c r="Y93" s="57" t="s">
        <v>36</v>
      </c>
      <c r="Z93" s="56" t="s">
        <v>37</v>
      </c>
      <c r="AA93" s="56" t="s">
        <v>37</v>
      </c>
      <c r="AB93" s="58"/>
      <c r="AC93" s="59"/>
      <c r="AD93" s="59"/>
      <c r="AE93" s="60"/>
      <c r="AF93" s="56" t="s">
        <v>37</v>
      </c>
      <c r="AG93" s="56" t="s">
        <v>37</v>
      </c>
      <c r="AH93" s="57" t="s">
        <v>36</v>
      </c>
      <c r="AI93" s="56" t="s">
        <v>37</v>
      </c>
      <c r="AJ93" s="56" t="s">
        <v>37</v>
      </c>
      <c r="AK93" s="56" t="s">
        <v>37</v>
      </c>
      <c r="AL93" s="58"/>
      <c r="AM93" s="59"/>
      <c r="AN93" s="59"/>
      <c r="AO93" s="60"/>
      <c r="AP93" s="61" t="s">
        <v>37</v>
      </c>
      <c r="AQ93" s="55" t="s">
        <v>38</v>
      </c>
      <c r="AR93" s="55" t="s">
        <v>38</v>
      </c>
      <c r="AS93" s="55" t="s">
        <v>38</v>
      </c>
      <c r="AT93" s="55" t="s">
        <v>38</v>
      </c>
      <c r="AU93" s="55" t="s">
        <v>38</v>
      </c>
      <c r="AV93" s="55" t="s">
        <v>38</v>
      </c>
      <c r="AW93" s="55" t="s">
        <v>38</v>
      </c>
      <c r="AX93" s="61" t="s">
        <v>37</v>
      </c>
      <c r="AY93" s="55" t="s">
        <v>38</v>
      </c>
      <c r="AZ93" s="55" t="s">
        <v>38</v>
      </c>
      <c r="BA93" s="56" t="s">
        <v>39</v>
      </c>
      <c r="BB93" s="56" t="s">
        <v>39</v>
      </c>
      <c r="BC93" s="61" t="s">
        <v>38</v>
      </c>
      <c r="BD93" s="56" t="s">
        <v>39</v>
      </c>
      <c r="BE93" s="56" t="s">
        <v>39</v>
      </c>
      <c r="BF93" s="56" t="s">
        <v>39</v>
      </c>
      <c r="BG93" s="56" t="s">
        <v>39</v>
      </c>
      <c r="BH93" s="56" t="s">
        <v>39</v>
      </c>
      <c r="BI93" s="56" t="s">
        <v>39</v>
      </c>
      <c r="BJ93" s="56" t="s">
        <v>39</v>
      </c>
      <c r="BK93" s="61" t="s">
        <v>38</v>
      </c>
      <c r="BL93" s="56"/>
      <c r="BM93" s="61" t="s">
        <v>39</v>
      </c>
      <c r="BN93" s="62"/>
      <c r="BO93" s="62"/>
      <c r="BP93" s="62"/>
      <c r="BQ93" s="62"/>
      <c r="BR93" s="62"/>
      <c r="BS93" s="62"/>
      <c r="BT93" s="62"/>
      <c r="BU93" s="61" t="s">
        <v>39</v>
      </c>
      <c r="BV93" s="62"/>
      <c r="BW93" s="62"/>
    </row>
    <row r="94" customFormat="false" ht="15.95" hidden="false" customHeight="true" outlineLevel="0" collapsed="false">
      <c r="A94" s="43"/>
      <c r="B94" s="125" t="s">
        <v>257</v>
      </c>
      <c r="C94" s="126" t="s">
        <v>258</v>
      </c>
      <c r="D94" s="133" t="s">
        <v>259</v>
      </c>
      <c r="E94" s="127"/>
      <c r="F94" s="93" t="s">
        <v>135</v>
      </c>
      <c r="G94" s="128" t="n">
        <v>8</v>
      </c>
      <c r="H94" s="129" t="n">
        <v>45</v>
      </c>
      <c r="I94" s="130" t="s">
        <v>43</v>
      </c>
      <c r="J94" s="131" t="s">
        <v>252</v>
      </c>
      <c r="K94" s="51"/>
      <c r="L94" s="52"/>
      <c r="M94" s="53"/>
      <c r="N94" s="54" t="s">
        <v>36</v>
      </c>
      <c r="O94" s="55" t="s">
        <v>36</v>
      </c>
      <c r="P94" s="55" t="s">
        <v>36</v>
      </c>
      <c r="Q94" s="55" t="s">
        <v>36</v>
      </c>
      <c r="R94" s="55" t="s">
        <v>36</v>
      </c>
      <c r="S94" s="55" t="s">
        <v>36</v>
      </c>
      <c r="T94" s="55" t="s">
        <v>36</v>
      </c>
      <c r="U94" s="55" t="s">
        <v>36</v>
      </c>
      <c r="V94" s="55" t="s">
        <v>36</v>
      </c>
      <c r="W94" s="56" t="s">
        <v>37</v>
      </c>
      <c r="X94" s="56" t="s">
        <v>37</v>
      </c>
      <c r="Y94" s="57" t="s">
        <v>36</v>
      </c>
      <c r="Z94" s="56" t="s">
        <v>37</v>
      </c>
      <c r="AA94" s="56" t="s">
        <v>37</v>
      </c>
      <c r="AB94" s="58"/>
      <c r="AC94" s="59"/>
      <c r="AD94" s="59"/>
      <c r="AE94" s="60"/>
      <c r="AF94" s="56" t="s">
        <v>37</v>
      </c>
      <c r="AG94" s="56" t="s">
        <v>37</v>
      </c>
      <c r="AH94" s="57" t="s">
        <v>36</v>
      </c>
      <c r="AI94" s="56" t="s">
        <v>37</v>
      </c>
      <c r="AJ94" s="56" t="s">
        <v>37</v>
      </c>
      <c r="AK94" s="56" t="s">
        <v>37</v>
      </c>
      <c r="AL94" s="58"/>
      <c r="AM94" s="59"/>
      <c r="AN94" s="59"/>
      <c r="AO94" s="60"/>
      <c r="AP94" s="61" t="s">
        <v>37</v>
      </c>
      <c r="AQ94" s="55" t="s">
        <v>38</v>
      </c>
      <c r="AR94" s="55" t="s">
        <v>38</v>
      </c>
      <c r="AS94" s="55" t="s">
        <v>38</v>
      </c>
      <c r="AT94" s="55" t="s">
        <v>38</v>
      </c>
      <c r="AU94" s="55" t="s">
        <v>38</v>
      </c>
      <c r="AV94" s="55" t="s">
        <v>38</v>
      </c>
      <c r="AW94" s="55" t="s">
        <v>38</v>
      </c>
      <c r="AX94" s="61" t="s">
        <v>37</v>
      </c>
      <c r="AY94" s="55" t="s">
        <v>38</v>
      </c>
      <c r="AZ94" s="55" t="s">
        <v>38</v>
      </c>
      <c r="BA94" s="56" t="s">
        <v>39</v>
      </c>
      <c r="BB94" s="56" t="s">
        <v>39</v>
      </c>
      <c r="BC94" s="61" t="s">
        <v>38</v>
      </c>
      <c r="BD94" s="56" t="s">
        <v>39</v>
      </c>
      <c r="BE94" s="56" t="s">
        <v>39</v>
      </c>
      <c r="BF94" s="56" t="s">
        <v>39</v>
      </c>
      <c r="BG94" s="56" t="s">
        <v>39</v>
      </c>
      <c r="BH94" s="56" t="s">
        <v>39</v>
      </c>
      <c r="BI94" s="56" t="s">
        <v>39</v>
      </c>
      <c r="BJ94" s="56" t="s">
        <v>39</v>
      </c>
      <c r="BK94" s="61" t="s">
        <v>38</v>
      </c>
      <c r="BL94" s="56"/>
      <c r="BM94" s="61" t="s">
        <v>39</v>
      </c>
      <c r="BN94" s="62"/>
      <c r="BO94" s="62"/>
      <c r="BP94" s="62"/>
      <c r="BQ94" s="62"/>
      <c r="BR94" s="62"/>
      <c r="BS94" s="62"/>
      <c r="BT94" s="62"/>
      <c r="BU94" s="61" t="s">
        <v>39</v>
      </c>
      <c r="BV94" s="62"/>
      <c r="BW94" s="62"/>
    </row>
    <row r="95" customFormat="false" ht="15.95" hidden="false" customHeight="true" outlineLevel="0" collapsed="false">
      <c r="A95" s="43"/>
      <c r="B95" s="125" t="s">
        <v>260</v>
      </c>
      <c r="C95" s="126" t="s">
        <v>261</v>
      </c>
      <c r="D95" s="134" t="s">
        <v>262</v>
      </c>
      <c r="E95" s="127"/>
      <c r="F95" s="134" t="s">
        <v>230</v>
      </c>
      <c r="G95" s="128" t="n">
        <v>8</v>
      </c>
      <c r="H95" s="129" t="n">
        <v>45</v>
      </c>
      <c r="I95" s="130" t="s">
        <v>43</v>
      </c>
      <c r="J95" s="131" t="s">
        <v>256</v>
      </c>
      <c r="K95" s="51"/>
      <c r="L95" s="52"/>
      <c r="M95" s="53"/>
      <c r="N95" s="54" t="s">
        <v>36</v>
      </c>
      <c r="O95" s="55" t="s">
        <v>36</v>
      </c>
      <c r="P95" s="55" t="s">
        <v>36</v>
      </c>
      <c r="Q95" s="55" t="s">
        <v>36</v>
      </c>
      <c r="R95" s="55" t="s">
        <v>36</v>
      </c>
      <c r="S95" s="55" t="s">
        <v>36</v>
      </c>
      <c r="T95" s="55" t="s">
        <v>36</v>
      </c>
      <c r="U95" s="55" t="s">
        <v>36</v>
      </c>
      <c r="V95" s="55" t="s">
        <v>36</v>
      </c>
      <c r="W95" s="56" t="s">
        <v>37</v>
      </c>
      <c r="X95" s="56" t="s">
        <v>37</v>
      </c>
      <c r="Y95" s="57" t="s">
        <v>36</v>
      </c>
      <c r="Z95" s="56" t="s">
        <v>37</v>
      </c>
      <c r="AA95" s="56" t="s">
        <v>37</v>
      </c>
      <c r="AB95" s="58"/>
      <c r="AC95" s="59"/>
      <c r="AD95" s="59"/>
      <c r="AE95" s="60"/>
      <c r="AF95" s="56" t="s">
        <v>37</v>
      </c>
      <c r="AG95" s="56" t="s">
        <v>37</v>
      </c>
      <c r="AH95" s="57" t="s">
        <v>36</v>
      </c>
      <c r="AI95" s="56" t="s">
        <v>37</v>
      </c>
      <c r="AJ95" s="56" t="s">
        <v>37</v>
      </c>
      <c r="AK95" s="56" t="s">
        <v>37</v>
      </c>
      <c r="AL95" s="58"/>
      <c r="AM95" s="59"/>
      <c r="AN95" s="59"/>
      <c r="AO95" s="60"/>
      <c r="AP95" s="61" t="s">
        <v>37</v>
      </c>
      <c r="AQ95" s="55" t="s">
        <v>38</v>
      </c>
      <c r="AR95" s="55" t="s">
        <v>38</v>
      </c>
      <c r="AS95" s="55" t="s">
        <v>38</v>
      </c>
      <c r="AT95" s="55" t="s">
        <v>38</v>
      </c>
      <c r="AU95" s="55" t="s">
        <v>38</v>
      </c>
      <c r="AV95" s="55" t="s">
        <v>38</v>
      </c>
      <c r="AW95" s="55" t="s">
        <v>38</v>
      </c>
      <c r="AX95" s="61" t="s">
        <v>37</v>
      </c>
      <c r="AY95" s="55" t="s">
        <v>38</v>
      </c>
      <c r="AZ95" s="55" t="s">
        <v>38</v>
      </c>
      <c r="BA95" s="56" t="s">
        <v>39</v>
      </c>
      <c r="BB95" s="56" t="s">
        <v>39</v>
      </c>
      <c r="BC95" s="61" t="s">
        <v>38</v>
      </c>
      <c r="BD95" s="56" t="s">
        <v>39</v>
      </c>
      <c r="BE95" s="56" t="s">
        <v>39</v>
      </c>
      <c r="BF95" s="56" t="s">
        <v>39</v>
      </c>
      <c r="BG95" s="56" t="s">
        <v>39</v>
      </c>
      <c r="BH95" s="56" t="s">
        <v>39</v>
      </c>
      <c r="BI95" s="56" t="s">
        <v>39</v>
      </c>
      <c r="BJ95" s="56" t="s">
        <v>39</v>
      </c>
      <c r="BK95" s="61" t="s">
        <v>38</v>
      </c>
      <c r="BL95" s="56"/>
      <c r="BM95" s="61" t="s">
        <v>39</v>
      </c>
      <c r="BN95" s="62"/>
      <c r="BO95" s="62"/>
      <c r="BP95" s="62"/>
      <c r="BQ95" s="62"/>
      <c r="BR95" s="62"/>
      <c r="BS95" s="62"/>
      <c r="BT95" s="62"/>
      <c r="BU95" s="61" t="s">
        <v>39</v>
      </c>
      <c r="BV95" s="62"/>
      <c r="BW95" s="62"/>
    </row>
    <row r="96" s="63" customFormat="true" ht="15.95" hidden="false" customHeight="true" outlineLevel="0" collapsed="false">
      <c r="A96" s="43"/>
      <c r="B96" s="44" t="s">
        <v>263</v>
      </c>
      <c r="C96" s="135" t="s">
        <v>264</v>
      </c>
      <c r="D96" s="101" t="s">
        <v>265</v>
      </c>
      <c r="E96" s="84" t="s">
        <v>80</v>
      </c>
      <c r="F96" s="48" t="s">
        <v>112</v>
      </c>
      <c r="G96" s="136" t="n">
        <v>2</v>
      </c>
      <c r="H96" s="49" t="n">
        <v>60</v>
      </c>
      <c r="I96" s="48" t="s">
        <v>34</v>
      </c>
      <c r="J96" s="50"/>
      <c r="K96" s="51" t="n">
        <v>30</v>
      </c>
      <c r="L96" s="52"/>
      <c r="M96" s="53" t="n">
        <f aca="false">SUM(N96:BM96)</f>
        <v>0</v>
      </c>
      <c r="N96" s="55" t="s">
        <v>36</v>
      </c>
      <c r="O96" s="55" t="s">
        <v>36</v>
      </c>
      <c r="P96" s="55" t="s">
        <v>36</v>
      </c>
      <c r="Q96" s="54" t="s">
        <v>36</v>
      </c>
      <c r="R96" s="54" t="s">
        <v>36</v>
      </c>
      <c r="S96" s="54" t="s">
        <v>36</v>
      </c>
      <c r="T96" s="54" t="s">
        <v>36</v>
      </c>
      <c r="U96" s="54" t="s">
        <v>36</v>
      </c>
      <c r="V96" s="54" t="s">
        <v>36</v>
      </c>
      <c r="W96" s="54" t="s">
        <v>36</v>
      </c>
      <c r="X96" s="54" t="s">
        <v>36</v>
      </c>
      <c r="Y96" s="54" t="s">
        <v>36</v>
      </c>
      <c r="Z96" s="56" t="s">
        <v>37</v>
      </c>
      <c r="AA96" s="56" t="s">
        <v>37</v>
      </c>
      <c r="AB96" s="69"/>
      <c r="AC96" s="70"/>
      <c r="AD96" s="70"/>
      <c r="AE96" s="71"/>
      <c r="AF96" s="56" t="s">
        <v>37</v>
      </c>
      <c r="AG96" s="56" t="s">
        <v>37</v>
      </c>
      <c r="AH96" s="137" t="s">
        <v>36</v>
      </c>
      <c r="AI96" s="56" t="s">
        <v>37</v>
      </c>
      <c r="AJ96" s="56" t="s">
        <v>37</v>
      </c>
      <c r="AK96" s="56" t="s">
        <v>37</v>
      </c>
      <c r="AL96" s="69"/>
      <c r="AM96" s="70"/>
      <c r="AN96" s="70"/>
      <c r="AO96" s="71"/>
      <c r="AP96" s="56" t="s">
        <v>37</v>
      </c>
      <c r="AQ96" s="56" t="s">
        <v>37</v>
      </c>
      <c r="AR96" s="137" t="s">
        <v>36</v>
      </c>
      <c r="AS96" s="56" t="s">
        <v>37</v>
      </c>
      <c r="AT96" s="56" t="s">
        <v>37</v>
      </c>
      <c r="AU96" s="56" t="s">
        <v>37</v>
      </c>
      <c r="AV96" s="54" t="s">
        <v>38</v>
      </c>
      <c r="AW96" s="54" t="s">
        <v>38</v>
      </c>
      <c r="AX96" s="54" t="s">
        <v>38</v>
      </c>
      <c r="AY96" s="54" t="s">
        <v>38</v>
      </c>
      <c r="AZ96" s="61" t="s">
        <v>37</v>
      </c>
      <c r="BA96" s="54" t="s">
        <v>38</v>
      </c>
      <c r="BB96" s="54" t="s">
        <v>38</v>
      </c>
      <c r="BC96" s="54" t="s">
        <v>38</v>
      </c>
      <c r="BD96" s="54" t="s">
        <v>38</v>
      </c>
      <c r="BE96" s="54" t="s">
        <v>38</v>
      </c>
      <c r="BF96" s="54" t="s">
        <v>38</v>
      </c>
      <c r="BG96" s="54" t="s">
        <v>38</v>
      </c>
      <c r="BH96" s="54" t="s">
        <v>38</v>
      </c>
      <c r="BI96" s="61" t="s">
        <v>37</v>
      </c>
      <c r="BJ96" s="56"/>
      <c r="BK96" s="56"/>
      <c r="BL96" s="56"/>
      <c r="BM96" s="61" t="s">
        <v>38</v>
      </c>
      <c r="BN96" s="62"/>
      <c r="BO96" s="62"/>
      <c r="BP96" s="62"/>
      <c r="BQ96" s="62"/>
      <c r="BR96" s="62"/>
      <c r="BS96" s="62"/>
      <c r="BT96" s="62"/>
      <c r="BU96" s="62"/>
      <c r="BV96" s="61" t="s">
        <v>38</v>
      </c>
      <c r="BW96" s="62"/>
    </row>
    <row r="97" customFormat="false" ht="15.95" hidden="false" customHeight="true" outlineLevel="0" collapsed="false">
      <c r="A97" s="75"/>
      <c r="B97" s="138" t="s">
        <v>266</v>
      </c>
      <c r="C97" s="139" t="s">
        <v>267</v>
      </c>
      <c r="D97" s="118" t="s">
        <v>268</v>
      </c>
      <c r="E97" s="84" t="s">
        <v>80</v>
      </c>
      <c r="F97" s="130" t="s">
        <v>65</v>
      </c>
      <c r="G97" s="140" t="n">
        <v>2</v>
      </c>
      <c r="H97" s="141" t="n">
        <v>60</v>
      </c>
      <c r="I97" s="130" t="s">
        <v>34</v>
      </c>
      <c r="J97" s="131"/>
      <c r="K97" s="51" t="n">
        <v>30</v>
      </c>
      <c r="L97" s="52"/>
      <c r="M97" s="53" t="n">
        <f aca="false">SUM(N97:BM97)</f>
        <v>0</v>
      </c>
      <c r="N97" s="55" t="s">
        <v>36</v>
      </c>
      <c r="O97" s="55" t="s">
        <v>36</v>
      </c>
      <c r="P97" s="55" t="s">
        <v>36</v>
      </c>
      <c r="Q97" s="54" t="s">
        <v>36</v>
      </c>
      <c r="R97" s="54" t="s">
        <v>36</v>
      </c>
      <c r="S97" s="54" t="s">
        <v>36</v>
      </c>
      <c r="T97" s="54" t="s">
        <v>36</v>
      </c>
      <c r="U97" s="54" t="s">
        <v>36</v>
      </c>
      <c r="V97" s="54" t="s">
        <v>36</v>
      </c>
      <c r="W97" s="54" t="s">
        <v>36</v>
      </c>
      <c r="X97" s="54" t="s">
        <v>36</v>
      </c>
      <c r="Y97" s="54" t="s">
        <v>36</v>
      </c>
      <c r="Z97" s="56" t="s">
        <v>37</v>
      </c>
      <c r="AA97" s="56" t="s">
        <v>37</v>
      </c>
      <c r="AB97" s="69"/>
      <c r="AC97" s="70"/>
      <c r="AD97" s="70"/>
      <c r="AE97" s="71"/>
      <c r="AF97" s="56" t="s">
        <v>37</v>
      </c>
      <c r="AG97" s="56" t="s">
        <v>37</v>
      </c>
      <c r="AH97" s="137" t="s">
        <v>36</v>
      </c>
      <c r="AI97" s="56" t="s">
        <v>37</v>
      </c>
      <c r="AJ97" s="56" t="s">
        <v>37</v>
      </c>
      <c r="AK97" s="56" t="s">
        <v>37</v>
      </c>
      <c r="AL97" s="69"/>
      <c r="AM97" s="70"/>
      <c r="AN97" s="70"/>
      <c r="AO97" s="71"/>
      <c r="AP97" s="56" t="s">
        <v>37</v>
      </c>
      <c r="AQ97" s="56" t="s">
        <v>37</v>
      </c>
      <c r="AR97" s="137" t="s">
        <v>36</v>
      </c>
      <c r="AS97" s="56" t="s">
        <v>37</v>
      </c>
      <c r="AT97" s="56" t="s">
        <v>37</v>
      </c>
      <c r="AU97" s="56" t="s">
        <v>37</v>
      </c>
      <c r="AV97" s="54" t="s">
        <v>38</v>
      </c>
      <c r="AW97" s="54" t="s">
        <v>38</v>
      </c>
      <c r="AX97" s="54" t="s">
        <v>38</v>
      </c>
      <c r="AY97" s="54" t="s">
        <v>38</v>
      </c>
      <c r="AZ97" s="61" t="s">
        <v>37</v>
      </c>
      <c r="BA97" s="54" t="s">
        <v>38</v>
      </c>
      <c r="BB97" s="54" t="s">
        <v>38</v>
      </c>
      <c r="BC97" s="54" t="s">
        <v>38</v>
      </c>
      <c r="BD97" s="54" t="s">
        <v>38</v>
      </c>
      <c r="BE97" s="54" t="s">
        <v>38</v>
      </c>
      <c r="BF97" s="54" t="s">
        <v>38</v>
      </c>
      <c r="BG97" s="54" t="s">
        <v>38</v>
      </c>
      <c r="BH97" s="54" t="s">
        <v>38</v>
      </c>
      <c r="BI97" s="61" t="s">
        <v>37</v>
      </c>
      <c r="BJ97" s="56"/>
      <c r="BK97" s="56"/>
      <c r="BL97" s="56"/>
      <c r="BM97" s="61" t="s">
        <v>38</v>
      </c>
      <c r="BN97" s="62"/>
      <c r="BO97" s="62"/>
      <c r="BP97" s="62"/>
      <c r="BQ97" s="62"/>
      <c r="BR97" s="62"/>
      <c r="BS97" s="62"/>
      <c r="BT97" s="62"/>
      <c r="BU97" s="62"/>
      <c r="BV97" s="61" t="s">
        <v>38</v>
      </c>
      <c r="BW97" s="62"/>
    </row>
    <row r="98" customFormat="false" ht="15.95" hidden="false" customHeight="true" outlineLevel="0" collapsed="false">
      <c r="A98" s="75"/>
      <c r="B98" s="44" t="s">
        <v>269</v>
      </c>
      <c r="C98" s="98" t="s">
        <v>270</v>
      </c>
      <c r="D98" s="142" t="s">
        <v>238</v>
      </c>
      <c r="E98" s="143"/>
      <c r="F98" s="144" t="s">
        <v>112</v>
      </c>
      <c r="G98" s="145" t="n">
        <v>8</v>
      </c>
      <c r="H98" s="146" t="n">
        <v>30</v>
      </c>
      <c r="I98" s="145" t="s">
        <v>57</v>
      </c>
      <c r="J98" s="68" t="s">
        <v>271</v>
      </c>
      <c r="K98" s="147"/>
      <c r="L98" s="148"/>
      <c r="M98" s="149"/>
      <c r="N98" s="54" t="s">
        <v>36</v>
      </c>
      <c r="O98" s="55" t="s">
        <v>36</v>
      </c>
      <c r="P98" s="55" t="s">
        <v>36</v>
      </c>
      <c r="Q98" s="55" t="s">
        <v>36</v>
      </c>
      <c r="R98" s="55" t="s">
        <v>36</v>
      </c>
      <c r="S98" s="55" t="s">
        <v>36</v>
      </c>
      <c r="T98" s="56" t="s">
        <v>37</v>
      </c>
      <c r="U98" s="56" t="s">
        <v>37</v>
      </c>
      <c r="V98" s="57" t="s">
        <v>36</v>
      </c>
      <c r="W98" s="56" t="s">
        <v>37</v>
      </c>
      <c r="X98" s="56" t="s">
        <v>37</v>
      </c>
      <c r="Y98" s="56" t="s">
        <v>37</v>
      </c>
      <c r="Z98" s="56" t="s">
        <v>37</v>
      </c>
      <c r="AA98" s="55" t="s">
        <v>38</v>
      </c>
      <c r="AB98" s="69"/>
      <c r="AC98" s="70"/>
      <c r="AD98" s="70"/>
      <c r="AE98" s="71"/>
      <c r="AF98" s="55" t="s">
        <v>38</v>
      </c>
      <c r="AG98" s="57" t="s">
        <v>36</v>
      </c>
      <c r="AH98" s="57" t="s">
        <v>37</v>
      </c>
      <c r="AI98" s="55" t="s">
        <v>38</v>
      </c>
      <c r="AJ98" s="55" t="s">
        <v>38</v>
      </c>
      <c r="AK98" s="55" t="s">
        <v>38</v>
      </c>
      <c r="AL98" s="69"/>
      <c r="AM98" s="70"/>
      <c r="AN98" s="70"/>
      <c r="AO98" s="71"/>
      <c r="AP98" s="57" t="s">
        <v>37</v>
      </c>
      <c r="AQ98" s="55" t="s">
        <v>38</v>
      </c>
      <c r="AR98" s="56" t="s">
        <v>39</v>
      </c>
      <c r="AS98" s="56" t="s">
        <v>39</v>
      </c>
      <c r="AT98" s="57" t="s">
        <v>38</v>
      </c>
      <c r="AU98" s="56" t="s">
        <v>39</v>
      </c>
      <c r="AV98" s="56" t="s">
        <v>39</v>
      </c>
      <c r="AW98" s="56" t="s">
        <v>39</v>
      </c>
      <c r="AX98" s="56" t="s">
        <v>39</v>
      </c>
      <c r="AY98" s="55" t="s">
        <v>48</v>
      </c>
      <c r="AZ98" s="55" t="s">
        <v>48</v>
      </c>
      <c r="BA98" s="57" t="s">
        <v>39</v>
      </c>
      <c r="BB98" s="55" t="s">
        <v>48</v>
      </c>
      <c r="BC98" s="55" t="s">
        <v>48</v>
      </c>
      <c r="BD98" s="55" t="s">
        <v>48</v>
      </c>
      <c r="BE98" s="55" t="s">
        <v>48</v>
      </c>
      <c r="BF98" s="72" t="s">
        <v>49</v>
      </c>
      <c r="BG98" s="72" t="s">
        <v>49</v>
      </c>
      <c r="BH98" s="57" t="s">
        <v>48</v>
      </c>
      <c r="BI98" s="57" t="s">
        <v>39</v>
      </c>
      <c r="BJ98" s="72" t="s">
        <v>49</v>
      </c>
      <c r="BK98" s="72" t="s">
        <v>49</v>
      </c>
      <c r="BL98" s="72" t="s">
        <v>49</v>
      </c>
      <c r="BM98" s="73" t="s">
        <v>48</v>
      </c>
      <c r="BN98" s="72" t="s">
        <v>49</v>
      </c>
      <c r="BO98" s="62"/>
      <c r="BP98" s="62"/>
      <c r="BQ98" s="74" t="s">
        <v>49</v>
      </c>
      <c r="BR98" s="62"/>
      <c r="BS98" s="62"/>
      <c r="BT98" s="62"/>
      <c r="BU98" s="62"/>
      <c r="BV98" s="62"/>
      <c r="BW98" s="74" t="s">
        <v>49</v>
      </c>
    </row>
    <row r="99" customFormat="false" ht="15.95" hidden="false" customHeight="true" outlineLevel="0" collapsed="false">
      <c r="A99" s="75"/>
      <c r="B99" s="44" t="s">
        <v>272</v>
      </c>
      <c r="C99" s="98" t="s">
        <v>273</v>
      </c>
      <c r="D99" s="150" t="s">
        <v>274</v>
      </c>
      <c r="E99" s="143"/>
      <c r="F99" s="144" t="s">
        <v>112</v>
      </c>
      <c r="G99" s="145" t="n">
        <v>6</v>
      </c>
      <c r="H99" s="146" t="n">
        <v>30</v>
      </c>
      <c r="I99" s="145" t="s">
        <v>57</v>
      </c>
      <c r="J99" s="68" t="s">
        <v>275</v>
      </c>
      <c r="K99" s="147"/>
      <c r="L99" s="148"/>
      <c r="M99" s="149"/>
      <c r="N99" s="54" t="s">
        <v>36</v>
      </c>
      <c r="O99" s="55" t="s">
        <v>36</v>
      </c>
      <c r="P99" s="55" t="s">
        <v>36</v>
      </c>
      <c r="Q99" s="55" t="s">
        <v>36</v>
      </c>
      <c r="R99" s="55" t="s">
        <v>36</v>
      </c>
      <c r="S99" s="55" t="s">
        <v>36</v>
      </c>
      <c r="T99" s="56" t="s">
        <v>37</v>
      </c>
      <c r="U99" s="56" t="s">
        <v>37</v>
      </c>
      <c r="V99" s="57" t="s">
        <v>36</v>
      </c>
      <c r="W99" s="56" t="s">
        <v>37</v>
      </c>
      <c r="X99" s="56" t="s">
        <v>37</v>
      </c>
      <c r="Y99" s="56" t="s">
        <v>37</v>
      </c>
      <c r="Z99" s="56" t="s">
        <v>37</v>
      </c>
      <c r="AA99" s="55" t="s">
        <v>38</v>
      </c>
      <c r="AB99" s="69"/>
      <c r="AC99" s="70"/>
      <c r="AD99" s="70"/>
      <c r="AE99" s="71"/>
      <c r="AF99" s="55" t="s">
        <v>38</v>
      </c>
      <c r="AG99" s="57" t="s">
        <v>36</v>
      </c>
      <c r="AH99" s="57" t="s">
        <v>37</v>
      </c>
      <c r="AI99" s="55" t="s">
        <v>38</v>
      </c>
      <c r="AJ99" s="55" t="s">
        <v>38</v>
      </c>
      <c r="AK99" s="55" t="s">
        <v>38</v>
      </c>
      <c r="AL99" s="69"/>
      <c r="AM99" s="70"/>
      <c r="AN99" s="70"/>
      <c r="AO99" s="71"/>
      <c r="AP99" s="57" t="s">
        <v>37</v>
      </c>
      <c r="AQ99" s="55" t="s">
        <v>38</v>
      </c>
      <c r="AR99" s="56" t="s">
        <v>39</v>
      </c>
      <c r="AS99" s="56" t="s">
        <v>39</v>
      </c>
      <c r="AT99" s="57" t="s">
        <v>38</v>
      </c>
      <c r="AU99" s="56" t="s">
        <v>39</v>
      </c>
      <c r="AV99" s="56" t="s">
        <v>39</v>
      </c>
      <c r="AW99" s="56" t="s">
        <v>39</v>
      </c>
      <c r="AX99" s="56" t="s">
        <v>39</v>
      </c>
      <c r="AY99" s="55" t="s">
        <v>48</v>
      </c>
      <c r="AZ99" s="55" t="s">
        <v>48</v>
      </c>
      <c r="BA99" s="57" t="s">
        <v>39</v>
      </c>
      <c r="BB99" s="55" t="s">
        <v>48</v>
      </c>
      <c r="BC99" s="55" t="s">
        <v>48</v>
      </c>
      <c r="BD99" s="55" t="s">
        <v>48</v>
      </c>
      <c r="BE99" s="55" t="s">
        <v>48</v>
      </c>
      <c r="BF99" s="72" t="s">
        <v>49</v>
      </c>
      <c r="BG99" s="72" t="s">
        <v>49</v>
      </c>
      <c r="BH99" s="57" t="s">
        <v>48</v>
      </c>
      <c r="BI99" s="57" t="s">
        <v>39</v>
      </c>
      <c r="BJ99" s="72" t="s">
        <v>49</v>
      </c>
      <c r="BK99" s="72" t="s">
        <v>49</v>
      </c>
      <c r="BL99" s="72" t="s">
        <v>49</v>
      </c>
      <c r="BM99" s="73" t="s">
        <v>48</v>
      </c>
      <c r="BN99" s="72" t="s">
        <v>49</v>
      </c>
      <c r="BO99" s="62"/>
      <c r="BP99" s="62"/>
      <c r="BQ99" s="74" t="s">
        <v>49</v>
      </c>
      <c r="BR99" s="62"/>
      <c r="BS99" s="62"/>
      <c r="BT99" s="62"/>
      <c r="BU99" s="62"/>
      <c r="BV99" s="62"/>
      <c r="BW99" s="74" t="s">
        <v>49</v>
      </c>
    </row>
    <row r="100" customFormat="false" ht="15.95" hidden="false" customHeight="true" outlineLevel="0" collapsed="false">
      <c r="A100" s="75"/>
      <c r="B100" s="44" t="s">
        <v>276</v>
      </c>
      <c r="C100" s="98" t="s">
        <v>181</v>
      </c>
      <c r="D100" s="151" t="s">
        <v>182</v>
      </c>
      <c r="E100" s="143"/>
      <c r="F100" s="145" t="s">
        <v>277</v>
      </c>
      <c r="G100" s="145" t="n">
        <v>2</v>
      </c>
      <c r="H100" s="146" t="n">
        <v>30</v>
      </c>
      <c r="I100" s="145" t="s">
        <v>34</v>
      </c>
      <c r="J100" s="68"/>
      <c r="K100" s="147"/>
      <c r="L100" s="148"/>
      <c r="M100" s="149"/>
      <c r="N100" s="54" t="s">
        <v>36</v>
      </c>
      <c r="O100" s="55" t="s">
        <v>36</v>
      </c>
      <c r="P100" s="55" t="s">
        <v>36</v>
      </c>
      <c r="Q100" s="55" t="s">
        <v>36</v>
      </c>
      <c r="R100" s="55" t="s">
        <v>36</v>
      </c>
      <c r="S100" s="55" t="s">
        <v>36</v>
      </c>
      <c r="T100" s="56" t="s">
        <v>37</v>
      </c>
      <c r="U100" s="56" t="s">
        <v>37</v>
      </c>
      <c r="V100" s="57" t="s">
        <v>36</v>
      </c>
      <c r="W100" s="56" t="s">
        <v>37</v>
      </c>
      <c r="X100" s="56" t="s">
        <v>37</v>
      </c>
      <c r="Y100" s="56" t="s">
        <v>37</v>
      </c>
      <c r="Z100" s="56" t="s">
        <v>37</v>
      </c>
      <c r="AA100" s="55" t="s">
        <v>38</v>
      </c>
      <c r="AB100" s="69"/>
      <c r="AC100" s="70"/>
      <c r="AD100" s="70"/>
      <c r="AE100" s="71"/>
      <c r="AF100" s="55" t="s">
        <v>38</v>
      </c>
      <c r="AG100" s="57" t="s">
        <v>36</v>
      </c>
      <c r="AH100" s="57" t="s">
        <v>37</v>
      </c>
      <c r="AI100" s="55" t="s">
        <v>38</v>
      </c>
      <c r="AJ100" s="55" t="s">
        <v>38</v>
      </c>
      <c r="AK100" s="55" t="s">
        <v>38</v>
      </c>
      <c r="AL100" s="69"/>
      <c r="AM100" s="70"/>
      <c r="AN100" s="70"/>
      <c r="AO100" s="71"/>
      <c r="AP100" s="57" t="s">
        <v>37</v>
      </c>
      <c r="AQ100" s="55" t="s">
        <v>38</v>
      </c>
      <c r="AR100" s="56" t="s">
        <v>39</v>
      </c>
      <c r="AS100" s="56" t="s">
        <v>39</v>
      </c>
      <c r="AT100" s="57" t="s">
        <v>38</v>
      </c>
      <c r="AU100" s="56" t="s">
        <v>39</v>
      </c>
      <c r="AV100" s="56" t="s">
        <v>39</v>
      </c>
      <c r="AW100" s="56" t="s">
        <v>39</v>
      </c>
      <c r="AX100" s="56" t="s">
        <v>39</v>
      </c>
      <c r="AY100" s="55" t="s">
        <v>48</v>
      </c>
      <c r="AZ100" s="55" t="s">
        <v>48</v>
      </c>
      <c r="BA100" s="57" t="s">
        <v>39</v>
      </c>
      <c r="BB100" s="55" t="s">
        <v>48</v>
      </c>
      <c r="BC100" s="55" t="s">
        <v>48</v>
      </c>
      <c r="BD100" s="55" t="s">
        <v>48</v>
      </c>
      <c r="BE100" s="55" t="s">
        <v>48</v>
      </c>
      <c r="BF100" s="72" t="s">
        <v>49</v>
      </c>
      <c r="BG100" s="72" t="s">
        <v>49</v>
      </c>
      <c r="BH100" s="57" t="s">
        <v>48</v>
      </c>
      <c r="BI100" s="57" t="s">
        <v>39</v>
      </c>
      <c r="BJ100" s="72" t="s">
        <v>49</v>
      </c>
      <c r="BK100" s="72" t="s">
        <v>49</v>
      </c>
      <c r="BL100" s="72" t="s">
        <v>49</v>
      </c>
      <c r="BM100" s="73" t="s">
        <v>48</v>
      </c>
      <c r="BN100" s="72" t="s">
        <v>49</v>
      </c>
      <c r="BO100" s="62"/>
      <c r="BP100" s="62"/>
      <c r="BQ100" s="74" t="s">
        <v>49</v>
      </c>
      <c r="BR100" s="62"/>
      <c r="BS100" s="62"/>
      <c r="BT100" s="62"/>
      <c r="BU100" s="62"/>
      <c r="BV100" s="62"/>
      <c r="BW100" s="74" t="s">
        <v>49</v>
      </c>
    </row>
    <row r="101" s="15" customFormat="true" ht="13.5" hidden="false" customHeight="true" outlineLevel="0" collapsed="false">
      <c r="A101" s="152" t="n">
        <v>1</v>
      </c>
      <c r="B101" s="153"/>
      <c r="C101" s="152" t="n">
        <v>1</v>
      </c>
      <c r="D101" s="154"/>
      <c r="E101" s="155" t="s">
        <v>11</v>
      </c>
      <c r="F101" s="154"/>
      <c r="G101" s="156" t="n">
        <v>2</v>
      </c>
      <c r="H101" s="154"/>
      <c r="I101" s="154"/>
      <c r="J101" s="154"/>
      <c r="K101" s="157"/>
      <c r="L101" s="157"/>
      <c r="M101" s="158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4"/>
      <c r="AF101" s="154"/>
      <c r="AG101" s="154"/>
      <c r="AH101" s="154"/>
      <c r="AI101" s="154"/>
      <c r="AJ101" s="154"/>
      <c r="AK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</row>
    <row r="102" s="15" customFormat="true" ht="19.5" hidden="false" customHeight="true" outlineLevel="0" collapsed="false">
      <c r="A102" s="152" t="n">
        <v>1</v>
      </c>
      <c r="B102" s="153"/>
      <c r="C102" s="152" t="n">
        <v>1</v>
      </c>
      <c r="D102" s="160"/>
      <c r="E102" s="156"/>
      <c r="F102" s="161"/>
      <c r="G102" s="162" t="n">
        <v>2</v>
      </c>
      <c r="H102" s="162"/>
      <c r="I102" s="162"/>
      <c r="J102" s="162"/>
      <c r="K102" s="156"/>
      <c r="L102" s="162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4" t="s">
        <v>278</v>
      </c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</row>
    <row r="103" s="15" customFormat="true" ht="102.75" hidden="false" customHeight="true" outlineLevel="0" collapsed="false">
      <c r="A103" s="152" t="n">
        <v>1</v>
      </c>
      <c r="B103" s="153"/>
      <c r="C103" s="152" t="n">
        <v>1</v>
      </c>
      <c r="D103" s="165" t="s">
        <v>279</v>
      </c>
      <c r="E103" s="156"/>
      <c r="F103" s="156"/>
      <c r="G103" s="156" t="n">
        <v>2</v>
      </c>
      <c r="H103" s="156"/>
      <c r="I103" s="156"/>
      <c r="J103" s="156"/>
      <c r="K103" s="156"/>
      <c r="L103" s="15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54"/>
      <c r="AF103" s="154"/>
      <c r="AG103" s="154"/>
      <c r="AH103" s="154"/>
      <c r="AI103" s="154"/>
      <c r="AJ103" s="154"/>
      <c r="AK103" s="154"/>
      <c r="AQ103" s="167" t="s">
        <v>280</v>
      </c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</row>
    <row r="104" s="15" customFormat="true" ht="18" hidden="false" customHeight="true" outlineLevel="0" collapsed="false">
      <c r="A104" s="152" t="n">
        <v>1</v>
      </c>
      <c r="B104" s="168" t="s">
        <v>281</v>
      </c>
      <c r="C104" s="168"/>
      <c r="D104" s="168"/>
      <c r="E104" s="169"/>
      <c r="F104" s="169"/>
      <c r="G104" s="169" t="n">
        <v>2</v>
      </c>
      <c r="H104" s="169"/>
      <c r="I104" s="169"/>
      <c r="J104" s="169"/>
      <c r="K104" s="169"/>
      <c r="L104" s="169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54"/>
      <c r="BA104" s="154"/>
      <c r="BB104" s="154"/>
    </row>
    <row r="105" s="15" customFormat="true" ht="18" hidden="false" customHeight="true" outlineLevel="0" collapsed="false">
      <c r="A105" s="171" t="s">
        <v>282</v>
      </c>
      <c r="B105" s="172" t="s">
        <v>283</v>
      </c>
      <c r="D105" s="75" t="s">
        <v>284</v>
      </c>
      <c r="E105" s="156" t="s">
        <v>11</v>
      </c>
      <c r="F105" s="173"/>
      <c r="G105" s="156" t="n">
        <v>2</v>
      </c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</row>
    <row r="106" s="15" customFormat="true" ht="18" hidden="false" customHeight="true" outlineLevel="0" collapsed="false">
      <c r="A106" s="171" t="s">
        <v>282</v>
      </c>
      <c r="B106" s="172" t="s">
        <v>285</v>
      </c>
      <c r="C106" s="75"/>
      <c r="D106" s="173" t="s">
        <v>286</v>
      </c>
      <c r="F106" s="173"/>
      <c r="G106" s="174" t="n">
        <v>2</v>
      </c>
      <c r="H106" s="173"/>
      <c r="I106" s="173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</row>
    <row r="107" s="15" customFormat="true" ht="18" hidden="false" customHeight="true" outlineLevel="0" collapsed="false">
      <c r="A107" s="171" t="s">
        <v>282</v>
      </c>
      <c r="B107" s="172" t="s">
        <v>287</v>
      </c>
      <c r="C107" s="75"/>
      <c r="D107" s="175"/>
      <c r="F107" s="173"/>
      <c r="G107" s="156" t="n">
        <v>2</v>
      </c>
      <c r="H107" s="154"/>
      <c r="I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</row>
    <row r="108" s="15" customFormat="true" ht="18" hidden="false" customHeight="true" outlineLevel="0" collapsed="false">
      <c r="A108" s="171" t="s">
        <v>282</v>
      </c>
      <c r="B108" s="172" t="s">
        <v>288</v>
      </c>
      <c r="C108" s="75"/>
      <c r="D108" s="175"/>
      <c r="F108" s="173"/>
      <c r="G108" s="156"/>
      <c r="H108" s="154"/>
      <c r="I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</row>
    <row r="109" customFormat="false" ht="18" hidden="false" customHeight="true" outlineLevel="0" collapsed="false">
      <c r="A109" s="171" t="s">
        <v>282</v>
      </c>
      <c r="B109" s="172" t="s">
        <v>289</v>
      </c>
      <c r="C109" s="91"/>
      <c r="D109" s="176"/>
      <c r="E109" s="9"/>
      <c r="F109" s="173"/>
      <c r="G109" s="177"/>
      <c r="H109" s="176"/>
      <c r="I109" s="176"/>
      <c r="J109" s="176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V109" s="9"/>
      <c r="AW109" s="9"/>
      <c r="AX109" s="9"/>
      <c r="AY109" s="9"/>
      <c r="AZ109" s="9"/>
      <c r="BA109" s="9"/>
      <c r="BB109" s="9"/>
    </row>
    <row r="110" customFormat="false" ht="18" hidden="false" customHeight="true" outlineLevel="0" collapsed="false">
      <c r="A110" s="171" t="s">
        <v>282</v>
      </c>
      <c r="B110" s="172" t="s">
        <v>290</v>
      </c>
      <c r="C110" s="91"/>
      <c r="D110" s="91"/>
      <c r="E110" s="178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V110" s="91"/>
      <c r="AW110" s="91"/>
      <c r="AX110" s="91"/>
      <c r="AY110" s="91"/>
      <c r="AZ110" s="91"/>
      <c r="BA110" s="91"/>
      <c r="BB110" s="91"/>
    </row>
    <row r="111" customFormat="false" ht="18" hidden="false" customHeight="true" outlineLevel="0" collapsed="false">
      <c r="A111" s="171" t="s">
        <v>282</v>
      </c>
      <c r="B111" s="179" t="s">
        <v>291</v>
      </c>
      <c r="C111" s="91"/>
      <c r="D111" s="91"/>
      <c r="E111" s="178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V111" s="91"/>
      <c r="AW111" s="91"/>
      <c r="AX111" s="91"/>
      <c r="AY111" s="91"/>
      <c r="AZ111" s="91"/>
      <c r="BA111" s="91"/>
      <c r="BB111" s="91"/>
    </row>
    <row r="112" customFormat="false" ht="15.75" hidden="false" customHeight="true" outlineLevel="0" collapsed="false">
      <c r="A112" s="171" t="s">
        <v>282</v>
      </c>
      <c r="B112" s="172" t="s">
        <v>292</v>
      </c>
      <c r="C112" s="91"/>
      <c r="D112" s="91"/>
      <c r="E112" s="178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V112" s="91"/>
      <c r="AW112" s="91"/>
      <c r="AX112" s="91"/>
      <c r="AY112" s="91"/>
      <c r="AZ112" s="91"/>
      <c r="BA112" s="91"/>
      <c r="BB112" s="91"/>
    </row>
    <row r="113" customFormat="false" ht="15" hidden="false" customHeight="false" outlineLevel="0" collapsed="false">
      <c r="A113" s="91"/>
      <c r="B113" s="172"/>
      <c r="C113" s="91"/>
      <c r="D113" s="91"/>
      <c r="E113" s="178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V113" s="91"/>
      <c r="AW113" s="91"/>
      <c r="AX113" s="91"/>
      <c r="AY113" s="91"/>
      <c r="AZ113" s="91"/>
      <c r="BA113" s="91"/>
      <c r="BB113" s="91"/>
    </row>
    <row r="114" customFormat="false" ht="15" hidden="false" customHeight="false" outlineLevel="0" collapsed="false">
      <c r="A114" s="91"/>
      <c r="B114" s="91"/>
      <c r="C114" s="91"/>
      <c r="D114" s="91"/>
      <c r="E114" s="178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V114" s="91"/>
      <c r="AW114" s="91"/>
      <c r="AX114" s="91"/>
      <c r="AY114" s="91"/>
      <c r="AZ114" s="91"/>
      <c r="BA114" s="91"/>
      <c r="BB114" s="91"/>
    </row>
    <row r="115" customFormat="false" ht="15" hidden="false" customHeight="false" outlineLevel="0" collapsed="false">
      <c r="A115" s="91"/>
      <c r="B115" s="91"/>
      <c r="C115" s="91"/>
      <c r="D115" s="91"/>
      <c r="E115" s="178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V115" s="91"/>
      <c r="AW115" s="91"/>
      <c r="AX115" s="91"/>
      <c r="AY115" s="91"/>
      <c r="AZ115" s="91"/>
      <c r="BA115" s="91"/>
      <c r="BB115" s="91"/>
    </row>
    <row r="116" customFormat="false" ht="15" hidden="false" customHeight="false" outlineLevel="0" collapsed="false">
      <c r="A116" s="91"/>
      <c r="B116" s="91"/>
      <c r="C116" s="91"/>
      <c r="D116" s="91"/>
      <c r="E116" s="178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V116" s="91"/>
      <c r="AW116" s="91"/>
      <c r="AX116" s="91"/>
      <c r="AY116" s="91"/>
      <c r="AZ116" s="91"/>
      <c r="BA116" s="91"/>
      <c r="BB116" s="91"/>
    </row>
    <row r="117" customFormat="false" ht="15" hidden="false" customHeight="false" outlineLevel="0" collapsed="false">
      <c r="A117" s="91"/>
      <c r="B117" s="91"/>
      <c r="C117" s="91"/>
      <c r="D117" s="9"/>
      <c r="E117" s="178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V117" s="91"/>
      <c r="AW117" s="91"/>
      <c r="AX117" s="91"/>
      <c r="AY117" s="91"/>
      <c r="AZ117" s="91"/>
      <c r="BA117" s="91"/>
      <c r="BB117" s="91"/>
    </row>
    <row r="118" customFormat="false" ht="15" hidden="false" customHeight="false" outlineLevel="0" collapsed="false">
      <c r="A118" s="91"/>
      <c r="B118" s="91"/>
      <c r="C118" s="91"/>
      <c r="D118" s="9"/>
      <c r="E118" s="178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V118" s="91"/>
      <c r="AW118" s="91"/>
      <c r="AX118" s="91"/>
      <c r="AY118" s="91"/>
      <c r="AZ118" s="91"/>
      <c r="BA118" s="91"/>
      <c r="BB118" s="91"/>
    </row>
    <row r="119" customFormat="false" ht="15" hidden="false" customHeight="false" outlineLevel="0" collapsed="false">
      <c r="A119" s="91"/>
      <c r="B119" s="91"/>
      <c r="C119" s="91"/>
      <c r="D119" s="91"/>
      <c r="E119" s="178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V119" s="91"/>
      <c r="AW119" s="91"/>
      <c r="AX119" s="91"/>
      <c r="AY119" s="91"/>
      <c r="AZ119" s="91"/>
      <c r="BA119" s="91"/>
      <c r="BB119" s="91"/>
    </row>
    <row r="120" customFormat="false" ht="15" hidden="false" customHeight="false" outlineLevel="0" collapsed="false">
      <c r="A120" s="91"/>
      <c r="B120" s="91"/>
      <c r="C120" s="91"/>
      <c r="D120" s="91"/>
      <c r="E120" s="178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V120" s="91"/>
      <c r="AW120" s="91"/>
      <c r="AX120" s="91"/>
      <c r="AY120" s="91"/>
      <c r="AZ120" s="91"/>
      <c r="BA120" s="91"/>
      <c r="BB120" s="91"/>
    </row>
    <row r="121" customFormat="false" ht="15" hidden="false" customHeight="false" outlineLevel="0" collapsed="false">
      <c r="A121" s="91"/>
      <c r="B121" s="91"/>
      <c r="C121" s="91"/>
      <c r="D121" s="91"/>
      <c r="E121" s="178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V121" s="91"/>
      <c r="AW121" s="91"/>
      <c r="AX121" s="91"/>
      <c r="AY121" s="91"/>
      <c r="AZ121" s="91"/>
      <c r="BA121" s="91"/>
      <c r="BB121" s="91"/>
    </row>
    <row r="122" customFormat="false" ht="15" hidden="false" customHeight="false" outlineLevel="0" collapsed="false">
      <c r="A122" s="91"/>
      <c r="B122" s="91"/>
      <c r="C122" s="91"/>
      <c r="D122" s="91"/>
      <c r="E122" s="178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V122" s="91"/>
      <c r="AW122" s="91"/>
      <c r="AX122" s="91"/>
      <c r="AY122" s="91"/>
      <c r="AZ122" s="91"/>
      <c r="BA122" s="91"/>
      <c r="BB122" s="91"/>
    </row>
    <row r="123" customFormat="false" ht="15" hidden="false" customHeight="false" outlineLevel="0" collapsed="false">
      <c r="A123" s="91"/>
      <c r="B123" s="91"/>
      <c r="C123" s="91"/>
      <c r="D123" s="91"/>
      <c r="E123" s="178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V123" s="91"/>
      <c r="AW123" s="91"/>
      <c r="AX123" s="91"/>
      <c r="AY123" s="91"/>
      <c r="AZ123" s="91"/>
      <c r="BA123" s="91"/>
      <c r="BB123" s="91"/>
    </row>
    <row r="124" customFormat="false" ht="15" hidden="false" customHeight="false" outlineLevel="0" collapsed="false">
      <c r="A124" s="91"/>
      <c r="B124" s="91"/>
      <c r="C124" s="91"/>
      <c r="D124" s="91"/>
      <c r="E124" s="178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V124" s="91"/>
      <c r="AW124" s="91"/>
      <c r="AX124" s="91"/>
      <c r="AY124" s="91"/>
      <c r="AZ124" s="91"/>
      <c r="BA124" s="91"/>
      <c r="BB124" s="91"/>
    </row>
    <row r="125" customFormat="false" ht="15" hidden="false" customHeight="false" outlineLevel="0" collapsed="false">
      <c r="A125" s="91"/>
      <c r="B125" s="91"/>
      <c r="C125" s="91"/>
      <c r="D125" s="91"/>
      <c r="E125" s="178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V125" s="91"/>
      <c r="AW125" s="91"/>
      <c r="AX125" s="91"/>
      <c r="AY125" s="91"/>
      <c r="AZ125" s="91"/>
      <c r="BA125" s="91"/>
      <c r="BB125" s="91"/>
    </row>
    <row r="126" customFormat="false" ht="15" hidden="false" customHeight="false" outlineLevel="0" collapsed="false">
      <c r="A126" s="91"/>
      <c r="B126" s="91"/>
      <c r="C126" s="91"/>
      <c r="D126" s="91"/>
      <c r="E126" s="178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V126" s="91"/>
      <c r="AW126" s="91"/>
      <c r="AX126" s="91"/>
      <c r="AY126" s="91"/>
      <c r="AZ126" s="91"/>
      <c r="BA126" s="91"/>
      <c r="BB126" s="91"/>
    </row>
    <row r="127" customFormat="false" ht="15" hidden="false" customHeight="false" outlineLevel="0" collapsed="false">
      <c r="A127" s="91"/>
      <c r="B127" s="91"/>
      <c r="C127" s="91"/>
      <c r="D127" s="91"/>
      <c r="E127" s="178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V127" s="91"/>
      <c r="AW127" s="91"/>
      <c r="AX127" s="91"/>
      <c r="AY127" s="91"/>
      <c r="AZ127" s="91"/>
      <c r="BA127" s="91"/>
      <c r="BB127" s="91"/>
    </row>
    <row r="128" customFormat="false" ht="15" hidden="false" customHeight="false" outlineLevel="0" collapsed="false">
      <c r="A128" s="91"/>
      <c r="B128" s="91"/>
      <c r="C128" s="91"/>
      <c r="D128" s="91"/>
      <c r="E128" s="178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V128" s="91"/>
      <c r="AW128" s="91"/>
      <c r="AX128" s="91"/>
      <c r="AY128" s="91"/>
      <c r="AZ128" s="91"/>
      <c r="BA128" s="91"/>
      <c r="BB128" s="91"/>
    </row>
    <row r="129" customFormat="false" ht="15" hidden="false" customHeight="false" outlineLevel="0" collapsed="false">
      <c r="A129" s="91"/>
      <c r="B129" s="91"/>
      <c r="C129" s="91"/>
      <c r="D129" s="91"/>
      <c r="E129" s="178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V129" s="91"/>
      <c r="AW129" s="91"/>
      <c r="AX129" s="91"/>
      <c r="AY129" s="91"/>
      <c r="AZ129" s="91"/>
      <c r="BA129" s="91"/>
      <c r="BB129" s="91"/>
    </row>
    <row r="130" customFormat="false" ht="15" hidden="false" customHeight="false" outlineLevel="0" collapsed="false">
      <c r="A130" s="91"/>
      <c r="B130" s="91"/>
      <c r="C130" s="91"/>
      <c r="D130" s="91"/>
      <c r="E130" s="178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V130" s="91"/>
      <c r="AW130" s="91"/>
      <c r="AX130" s="91"/>
      <c r="AY130" s="91"/>
      <c r="AZ130" s="91"/>
      <c r="BA130" s="91"/>
      <c r="BB130" s="91"/>
    </row>
    <row r="131" customFormat="false" ht="15" hidden="false" customHeight="false" outlineLevel="0" collapsed="false">
      <c r="A131" s="91"/>
      <c r="B131" s="91"/>
      <c r="C131" s="91"/>
      <c r="D131" s="91"/>
      <c r="E131" s="178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V131" s="91"/>
      <c r="AW131" s="91"/>
      <c r="AX131" s="91"/>
      <c r="AY131" s="91"/>
      <c r="AZ131" s="91"/>
      <c r="BA131" s="91"/>
      <c r="BB131" s="91"/>
    </row>
    <row r="132" customFormat="false" ht="15" hidden="false" customHeight="false" outlineLevel="0" collapsed="false">
      <c r="A132" s="91"/>
      <c r="B132" s="91"/>
      <c r="C132" s="91"/>
      <c r="D132" s="91"/>
      <c r="E132" s="178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V132" s="91"/>
      <c r="AW132" s="91"/>
      <c r="AX132" s="91"/>
      <c r="AY132" s="91"/>
      <c r="AZ132" s="91"/>
      <c r="BA132" s="91"/>
      <c r="BB132" s="91"/>
    </row>
    <row r="133" customFormat="false" ht="15" hidden="false" customHeight="false" outlineLevel="0" collapsed="false">
      <c r="A133" s="91"/>
      <c r="B133" s="91"/>
      <c r="C133" s="91"/>
      <c r="D133" s="91"/>
      <c r="E133" s="178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V133" s="91"/>
      <c r="AW133" s="91"/>
      <c r="AX133" s="91"/>
      <c r="AY133" s="91"/>
      <c r="AZ133" s="91"/>
      <c r="BA133" s="91"/>
      <c r="BB133" s="91"/>
    </row>
    <row r="134" customFormat="false" ht="15" hidden="false" customHeight="false" outlineLevel="0" collapsed="false">
      <c r="A134" s="91"/>
      <c r="B134" s="91"/>
      <c r="C134" s="91"/>
      <c r="D134" s="91"/>
      <c r="E134" s="178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V134" s="91"/>
      <c r="AW134" s="91"/>
      <c r="AX134" s="91"/>
      <c r="AY134" s="91"/>
      <c r="AZ134" s="91"/>
      <c r="BA134" s="91"/>
      <c r="BB134" s="91"/>
    </row>
    <row r="135" customFormat="false" ht="15" hidden="false" customHeight="false" outlineLevel="0" collapsed="false">
      <c r="A135" s="91"/>
      <c r="B135" s="91"/>
      <c r="C135" s="91"/>
      <c r="D135" s="91"/>
      <c r="E135" s="178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V135" s="91"/>
      <c r="AW135" s="91"/>
      <c r="AX135" s="91"/>
      <c r="AY135" s="91"/>
      <c r="AZ135" s="91"/>
      <c r="BA135" s="91"/>
      <c r="BB135" s="91"/>
    </row>
    <row r="136" customFormat="false" ht="15" hidden="false" customHeight="false" outlineLevel="0" collapsed="false">
      <c r="A136" s="91"/>
      <c r="B136" s="91"/>
      <c r="C136" s="91"/>
      <c r="D136" s="91"/>
      <c r="E136" s="178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V136" s="91"/>
      <c r="AW136" s="91"/>
      <c r="AX136" s="91"/>
      <c r="AY136" s="91"/>
      <c r="AZ136" s="91"/>
      <c r="BA136" s="91"/>
      <c r="BB136" s="91"/>
    </row>
    <row r="137" customFormat="false" ht="15" hidden="false" customHeight="false" outlineLevel="0" collapsed="false">
      <c r="A137" s="91"/>
      <c r="B137" s="91"/>
      <c r="C137" s="91"/>
      <c r="D137" s="91"/>
      <c r="E137" s="178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V137" s="91"/>
      <c r="AW137" s="91"/>
      <c r="AX137" s="91"/>
      <c r="AY137" s="91"/>
      <c r="AZ137" s="91"/>
      <c r="BA137" s="91"/>
      <c r="BB137" s="91"/>
    </row>
    <row r="138" customFormat="false" ht="15" hidden="false" customHeight="false" outlineLevel="0" collapsed="false">
      <c r="A138" s="91"/>
      <c r="B138" s="91"/>
      <c r="C138" s="91"/>
      <c r="D138" s="91"/>
      <c r="E138" s="178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V138" s="91"/>
      <c r="AW138" s="91"/>
      <c r="AX138" s="91"/>
      <c r="AY138" s="91"/>
      <c r="AZ138" s="91"/>
      <c r="BA138" s="91"/>
      <c r="BB138" s="91"/>
    </row>
    <row r="139" customFormat="false" ht="15" hidden="false" customHeight="false" outlineLevel="0" collapsed="false">
      <c r="A139" s="91"/>
      <c r="B139" s="91"/>
      <c r="C139" s="91"/>
      <c r="D139" s="91"/>
      <c r="E139" s="178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V139" s="91"/>
      <c r="AW139" s="91"/>
      <c r="AX139" s="91"/>
      <c r="AY139" s="91"/>
      <c r="AZ139" s="91"/>
      <c r="BA139" s="91"/>
      <c r="BB139" s="91"/>
    </row>
    <row r="140" customFormat="false" ht="15" hidden="false" customHeight="false" outlineLevel="0" collapsed="false">
      <c r="A140" s="91"/>
      <c r="B140" s="91"/>
      <c r="C140" s="91"/>
      <c r="D140" s="91"/>
      <c r="E140" s="178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V140" s="91"/>
      <c r="AW140" s="91"/>
      <c r="AX140" s="91"/>
      <c r="AY140" s="91"/>
      <c r="AZ140" s="91"/>
      <c r="BA140" s="91"/>
      <c r="BB140" s="91"/>
    </row>
    <row r="141" customFormat="false" ht="15" hidden="false" customHeight="false" outlineLevel="0" collapsed="false">
      <c r="A141" s="91"/>
      <c r="B141" s="91"/>
      <c r="C141" s="91"/>
      <c r="D141" s="91"/>
      <c r="E141" s="178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V141" s="91"/>
      <c r="AW141" s="91"/>
      <c r="AX141" s="91"/>
      <c r="AY141" s="91"/>
      <c r="AZ141" s="91"/>
      <c r="BA141" s="91"/>
      <c r="BB141" s="91"/>
    </row>
    <row r="142" customFormat="false" ht="15" hidden="false" customHeight="false" outlineLevel="0" collapsed="false">
      <c r="A142" s="91"/>
      <c r="B142" s="91"/>
      <c r="C142" s="91"/>
      <c r="D142" s="91"/>
      <c r="E142" s="178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V142" s="91"/>
      <c r="AW142" s="91"/>
      <c r="AX142" s="91"/>
      <c r="AY142" s="91"/>
      <c r="AZ142" s="91"/>
      <c r="BA142" s="91"/>
      <c r="BB142" s="91"/>
    </row>
    <row r="143" customFormat="false" ht="15" hidden="false" customHeight="false" outlineLevel="0" collapsed="false">
      <c r="A143" s="91"/>
      <c r="B143" s="91"/>
      <c r="C143" s="91"/>
      <c r="D143" s="91"/>
      <c r="E143" s="178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V143" s="91"/>
      <c r="AW143" s="91"/>
      <c r="AX143" s="91"/>
      <c r="AY143" s="91"/>
      <c r="AZ143" s="91"/>
      <c r="BA143" s="91"/>
      <c r="BB143" s="91"/>
    </row>
    <row r="144" customFormat="false" ht="15" hidden="false" customHeight="false" outlineLevel="0" collapsed="false">
      <c r="A144" s="91"/>
      <c r="B144" s="91"/>
      <c r="C144" s="91"/>
      <c r="D144" s="91"/>
      <c r="E144" s="178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V144" s="91"/>
      <c r="AW144" s="91"/>
      <c r="AX144" s="91"/>
      <c r="AY144" s="91"/>
      <c r="AZ144" s="91"/>
      <c r="BA144" s="91"/>
      <c r="BB144" s="91"/>
    </row>
    <row r="145" customFormat="false" ht="15" hidden="false" customHeight="false" outlineLevel="0" collapsed="false">
      <c r="A145" s="91"/>
      <c r="B145" s="91"/>
      <c r="C145" s="91"/>
      <c r="D145" s="91"/>
      <c r="E145" s="178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V145" s="91"/>
      <c r="AW145" s="91"/>
      <c r="AX145" s="91"/>
      <c r="AY145" s="91"/>
      <c r="AZ145" s="91"/>
      <c r="BA145" s="91"/>
      <c r="BB145" s="91"/>
    </row>
    <row r="146" customFormat="false" ht="15" hidden="false" customHeight="false" outlineLevel="0" collapsed="false">
      <c r="A146" s="91"/>
      <c r="B146" s="91"/>
      <c r="C146" s="91"/>
      <c r="D146" s="91"/>
      <c r="E146" s="178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V146" s="91"/>
      <c r="AW146" s="91"/>
      <c r="AX146" s="91"/>
      <c r="AY146" s="91"/>
      <c r="AZ146" s="91"/>
      <c r="BA146" s="91"/>
      <c r="BB146" s="91"/>
    </row>
    <row r="147" customFormat="false" ht="15" hidden="false" customHeight="false" outlineLevel="0" collapsed="false">
      <c r="A147" s="91"/>
      <c r="B147" s="91"/>
      <c r="C147" s="91"/>
      <c r="D147" s="91"/>
      <c r="E147" s="178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V147" s="91"/>
      <c r="AW147" s="91"/>
      <c r="AX147" s="91"/>
      <c r="AY147" s="91"/>
      <c r="AZ147" s="91"/>
      <c r="BA147" s="91"/>
      <c r="BB147" s="91"/>
    </row>
    <row r="148" customFormat="false" ht="15" hidden="false" customHeight="false" outlineLevel="0" collapsed="false">
      <c r="A148" s="91"/>
      <c r="B148" s="91"/>
      <c r="C148" s="91"/>
      <c r="D148" s="91"/>
      <c r="E148" s="178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V148" s="91"/>
      <c r="AW148" s="91"/>
      <c r="AX148" s="91"/>
      <c r="AY148" s="91"/>
      <c r="AZ148" s="91"/>
      <c r="BA148" s="91"/>
      <c r="BB148" s="91"/>
    </row>
    <row r="149" customFormat="false" ht="15" hidden="false" customHeight="false" outlineLevel="0" collapsed="false">
      <c r="A149" s="91"/>
      <c r="B149" s="91"/>
      <c r="C149" s="91"/>
      <c r="D149" s="91"/>
      <c r="E149" s="178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V149" s="91"/>
      <c r="AW149" s="91"/>
      <c r="AX149" s="91"/>
      <c r="AY149" s="91"/>
      <c r="AZ149" s="91"/>
      <c r="BA149" s="91"/>
      <c r="BB149" s="91"/>
    </row>
    <row r="150" customFormat="false" ht="15" hidden="false" customHeight="false" outlineLevel="0" collapsed="false">
      <c r="A150" s="91"/>
      <c r="B150" s="91"/>
      <c r="C150" s="91"/>
      <c r="D150" s="91"/>
      <c r="E150" s="178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V150" s="91"/>
      <c r="AW150" s="91"/>
      <c r="AX150" s="91"/>
      <c r="AY150" s="91"/>
      <c r="AZ150" s="91"/>
      <c r="BA150" s="91"/>
      <c r="BB150" s="91"/>
    </row>
    <row r="151" customFormat="false" ht="15" hidden="false" customHeight="false" outlineLevel="0" collapsed="false">
      <c r="A151" s="91"/>
      <c r="B151" s="91"/>
      <c r="C151" s="91"/>
      <c r="D151" s="91"/>
      <c r="E151" s="178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V151" s="91"/>
      <c r="AW151" s="91"/>
      <c r="AX151" s="91"/>
      <c r="AY151" s="91"/>
      <c r="AZ151" s="91"/>
      <c r="BA151" s="91"/>
      <c r="BB151" s="91"/>
    </row>
    <row r="152" customFormat="false" ht="15" hidden="false" customHeight="false" outlineLevel="0" collapsed="false">
      <c r="A152" s="91"/>
      <c r="B152" s="91"/>
      <c r="C152" s="91"/>
      <c r="D152" s="91"/>
      <c r="E152" s="178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V152" s="91"/>
      <c r="AW152" s="91"/>
      <c r="AX152" s="91"/>
      <c r="AY152" s="91"/>
      <c r="AZ152" s="91"/>
      <c r="BA152" s="91"/>
      <c r="BB152" s="91"/>
    </row>
    <row r="153" customFormat="false" ht="15" hidden="false" customHeight="false" outlineLevel="0" collapsed="false">
      <c r="A153" s="91"/>
      <c r="B153" s="91"/>
      <c r="C153" s="91"/>
      <c r="D153" s="91"/>
      <c r="E153" s="178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V153" s="91"/>
      <c r="AW153" s="91"/>
      <c r="AX153" s="91"/>
      <c r="AY153" s="91"/>
      <c r="AZ153" s="91"/>
      <c r="BA153" s="91"/>
      <c r="BB153" s="91"/>
    </row>
    <row r="154" customFormat="false" ht="15" hidden="false" customHeight="false" outlineLevel="0" collapsed="false">
      <c r="A154" s="91"/>
      <c r="B154" s="91"/>
      <c r="C154" s="91"/>
      <c r="D154" s="91"/>
      <c r="E154" s="178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V154" s="91"/>
      <c r="AW154" s="91"/>
      <c r="AX154" s="91"/>
      <c r="AY154" s="91"/>
      <c r="AZ154" s="91"/>
      <c r="BA154" s="91"/>
      <c r="BB154" s="91"/>
    </row>
    <row r="155" customFormat="false" ht="15" hidden="false" customHeight="false" outlineLevel="0" collapsed="false">
      <c r="A155" s="91"/>
      <c r="B155" s="91"/>
      <c r="C155" s="91"/>
      <c r="D155" s="91"/>
      <c r="E155" s="178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V155" s="91"/>
      <c r="AW155" s="91"/>
      <c r="AX155" s="91"/>
      <c r="AY155" s="91"/>
      <c r="AZ155" s="91"/>
      <c r="BA155" s="91"/>
      <c r="BB155" s="91"/>
    </row>
    <row r="156" customFormat="false" ht="15" hidden="false" customHeight="false" outlineLevel="0" collapsed="false">
      <c r="A156" s="91"/>
      <c r="B156" s="91"/>
      <c r="C156" s="91"/>
      <c r="D156" s="91"/>
      <c r="E156" s="178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V156" s="91"/>
      <c r="AW156" s="91"/>
      <c r="AX156" s="91"/>
      <c r="AY156" s="91"/>
      <c r="AZ156" s="91"/>
      <c r="BA156" s="91"/>
      <c r="BB156" s="91"/>
    </row>
    <row r="157" customFormat="false" ht="15" hidden="false" customHeight="false" outlineLevel="0" collapsed="false">
      <c r="A157" s="91"/>
      <c r="B157" s="91"/>
      <c r="C157" s="91"/>
      <c r="D157" s="91"/>
      <c r="E157" s="178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V157" s="91"/>
      <c r="AW157" s="91"/>
      <c r="AX157" s="91"/>
      <c r="AY157" s="91"/>
      <c r="AZ157" s="91"/>
      <c r="BA157" s="91"/>
      <c r="BB157" s="91"/>
    </row>
    <row r="158" customFormat="false" ht="15" hidden="false" customHeight="false" outlineLevel="0" collapsed="false">
      <c r="A158" s="91"/>
      <c r="B158" s="91"/>
      <c r="C158" s="91"/>
      <c r="D158" s="91"/>
      <c r="E158" s="178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V158" s="91"/>
      <c r="AW158" s="91"/>
      <c r="AX158" s="91"/>
      <c r="AY158" s="91"/>
      <c r="AZ158" s="91"/>
      <c r="BA158" s="91"/>
      <c r="BB158" s="91"/>
    </row>
    <row r="159" customFormat="false" ht="15" hidden="false" customHeight="false" outlineLevel="0" collapsed="false">
      <c r="A159" s="91"/>
      <c r="B159" s="91"/>
      <c r="C159" s="91"/>
      <c r="D159" s="91"/>
      <c r="E159" s="178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V159" s="91"/>
      <c r="AW159" s="91"/>
      <c r="AX159" s="91"/>
      <c r="AY159" s="91"/>
      <c r="AZ159" s="91"/>
      <c r="BA159" s="91"/>
      <c r="BB159" s="91"/>
    </row>
    <row r="160" customFormat="false" ht="15" hidden="false" customHeight="false" outlineLevel="0" collapsed="false">
      <c r="A160" s="91"/>
      <c r="B160" s="91"/>
      <c r="C160" s="91"/>
      <c r="D160" s="91"/>
      <c r="E160" s="178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V160" s="91"/>
      <c r="AW160" s="91"/>
      <c r="AX160" s="91"/>
      <c r="AY160" s="91"/>
      <c r="AZ160" s="91"/>
      <c r="BA160" s="91"/>
      <c r="BB160" s="91"/>
    </row>
    <row r="161" customFormat="false" ht="15" hidden="false" customHeight="false" outlineLevel="0" collapsed="false">
      <c r="A161" s="91"/>
      <c r="B161" s="91"/>
      <c r="C161" s="91"/>
      <c r="D161" s="91"/>
      <c r="E161" s="178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V161" s="91"/>
      <c r="AW161" s="91"/>
      <c r="AX161" s="91"/>
      <c r="AY161" s="91"/>
      <c r="AZ161" s="91"/>
      <c r="BA161" s="91"/>
      <c r="BB161" s="91"/>
    </row>
    <row r="162" customFormat="false" ht="15" hidden="false" customHeight="false" outlineLevel="0" collapsed="false">
      <c r="A162" s="91"/>
      <c r="B162" s="91"/>
      <c r="C162" s="91"/>
      <c r="D162" s="91"/>
      <c r="E162" s="178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V162" s="91"/>
      <c r="AW162" s="91"/>
      <c r="AX162" s="91"/>
      <c r="AY162" s="91"/>
      <c r="AZ162" s="91"/>
      <c r="BA162" s="91"/>
      <c r="BB162" s="91"/>
    </row>
    <row r="163" customFormat="false" ht="15" hidden="false" customHeight="false" outlineLevel="0" collapsed="false">
      <c r="A163" s="91"/>
      <c r="B163" s="91"/>
      <c r="C163" s="91"/>
      <c r="D163" s="91"/>
      <c r="E163" s="178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V163" s="91"/>
      <c r="AW163" s="91"/>
      <c r="AX163" s="91"/>
      <c r="AY163" s="91"/>
      <c r="AZ163" s="91"/>
      <c r="BA163" s="91"/>
      <c r="BB163" s="91"/>
    </row>
    <row r="164" customFormat="false" ht="15" hidden="false" customHeight="false" outlineLevel="0" collapsed="false">
      <c r="A164" s="91"/>
      <c r="B164" s="91"/>
      <c r="C164" s="91"/>
      <c r="D164" s="91"/>
      <c r="E164" s="178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V164" s="91"/>
      <c r="AW164" s="91"/>
      <c r="AX164" s="91"/>
      <c r="AY164" s="91"/>
      <c r="AZ164" s="91"/>
      <c r="BA164" s="91"/>
      <c r="BB164" s="91"/>
    </row>
    <row r="165" customFormat="false" ht="15" hidden="false" customHeight="false" outlineLevel="0" collapsed="false">
      <c r="A165" s="91"/>
      <c r="B165" s="91"/>
      <c r="C165" s="91"/>
      <c r="D165" s="91"/>
      <c r="E165" s="178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V165" s="91"/>
      <c r="AW165" s="91"/>
      <c r="AX165" s="91"/>
      <c r="AY165" s="91"/>
      <c r="AZ165" s="91"/>
      <c r="BA165" s="91"/>
      <c r="BB165" s="91"/>
    </row>
    <row r="166" customFormat="false" ht="15" hidden="false" customHeight="false" outlineLevel="0" collapsed="false">
      <c r="A166" s="91"/>
      <c r="B166" s="91"/>
      <c r="C166" s="91"/>
      <c r="D166" s="91"/>
      <c r="E166" s="178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V166" s="91"/>
      <c r="AW166" s="91"/>
      <c r="AX166" s="91"/>
      <c r="AY166" s="91"/>
      <c r="AZ166" s="91"/>
      <c r="BA166" s="91"/>
      <c r="BB166" s="91"/>
    </row>
    <row r="167" customFormat="false" ht="15" hidden="false" customHeight="false" outlineLevel="0" collapsed="false">
      <c r="A167" s="91"/>
      <c r="B167" s="91"/>
      <c r="C167" s="91"/>
      <c r="D167" s="91"/>
      <c r="E167" s="178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V167" s="91"/>
      <c r="AW167" s="91"/>
      <c r="AX167" s="91"/>
      <c r="AY167" s="91"/>
      <c r="AZ167" s="91"/>
      <c r="BA167" s="91"/>
      <c r="BB167" s="91"/>
    </row>
    <row r="168" customFormat="false" ht="15" hidden="false" customHeight="false" outlineLevel="0" collapsed="false">
      <c r="A168" s="91"/>
      <c r="B168" s="91"/>
      <c r="C168" s="91"/>
      <c r="D168" s="91"/>
      <c r="E168" s="178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V168" s="91"/>
      <c r="AW168" s="91"/>
      <c r="AX168" s="91"/>
      <c r="AY168" s="91"/>
      <c r="AZ168" s="91"/>
      <c r="BA168" s="91"/>
      <c r="BB168" s="91"/>
    </row>
    <row r="169" customFormat="false" ht="15" hidden="false" customHeight="false" outlineLevel="0" collapsed="false">
      <c r="A169" s="91"/>
      <c r="B169" s="91"/>
      <c r="C169" s="91"/>
      <c r="D169" s="91"/>
      <c r="E169" s="178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V169" s="91"/>
      <c r="AW169" s="91"/>
      <c r="AX169" s="91"/>
      <c r="AY169" s="91"/>
      <c r="AZ169" s="91"/>
      <c r="BA169" s="91"/>
      <c r="BB169" s="91"/>
    </row>
    <row r="170" customFormat="false" ht="15" hidden="false" customHeight="false" outlineLevel="0" collapsed="false">
      <c r="A170" s="91"/>
      <c r="B170" s="91"/>
      <c r="C170" s="91"/>
      <c r="D170" s="91"/>
      <c r="E170" s="178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V170" s="91"/>
      <c r="AW170" s="91"/>
      <c r="AX170" s="91"/>
      <c r="AY170" s="91"/>
      <c r="AZ170" s="91"/>
      <c r="BA170" s="91"/>
      <c r="BB170" s="91"/>
    </row>
    <row r="171" customFormat="false" ht="15" hidden="false" customHeight="false" outlineLevel="0" collapsed="false">
      <c r="A171" s="91"/>
      <c r="B171" s="91"/>
      <c r="C171" s="91"/>
      <c r="D171" s="91"/>
      <c r="E171" s="178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V171" s="91"/>
      <c r="AW171" s="91"/>
      <c r="AX171" s="91"/>
      <c r="AY171" s="91"/>
      <c r="AZ171" s="91"/>
      <c r="BA171" s="91"/>
      <c r="BB171" s="91"/>
    </row>
    <row r="172" customFormat="false" ht="15" hidden="false" customHeight="false" outlineLevel="0" collapsed="false">
      <c r="A172" s="91"/>
      <c r="B172" s="91"/>
      <c r="C172" s="91"/>
      <c r="D172" s="91"/>
      <c r="E172" s="178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V172" s="91"/>
      <c r="AW172" s="91"/>
      <c r="AX172" s="91"/>
      <c r="AY172" s="91"/>
      <c r="AZ172" s="91"/>
      <c r="BA172" s="91"/>
      <c r="BB172" s="91"/>
    </row>
    <row r="173" customFormat="false" ht="15" hidden="false" customHeight="false" outlineLevel="0" collapsed="false">
      <c r="A173" s="91"/>
      <c r="B173" s="91"/>
      <c r="C173" s="91"/>
      <c r="D173" s="91"/>
      <c r="E173" s="178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V173" s="91"/>
      <c r="AW173" s="91"/>
      <c r="AX173" s="91"/>
      <c r="AY173" s="91"/>
      <c r="AZ173" s="91"/>
      <c r="BA173" s="91"/>
      <c r="BB173" s="91"/>
    </row>
    <row r="174" customFormat="false" ht="15" hidden="false" customHeight="false" outlineLevel="0" collapsed="false">
      <c r="A174" s="91"/>
      <c r="B174" s="91"/>
      <c r="C174" s="91"/>
      <c r="D174" s="91"/>
      <c r="E174" s="178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V174" s="91"/>
      <c r="AW174" s="91"/>
      <c r="AX174" s="91"/>
      <c r="AY174" s="91"/>
      <c r="AZ174" s="91"/>
      <c r="BA174" s="91"/>
      <c r="BB174" s="91"/>
    </row>
    <row r="175" customFormat="false" ht="15" hidden="false" customHeight="false" outlineLevel="0" collapsed="false">
      <c r="A175" s="91"/>
      <c r="B175" s="91"/>
      <c r="C175" s="91"/>
      <c r="D175" s="91"/>
      <c r="E175" s="178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V175" s="91"/>
      <c r="AW175" s="91"/>
      <c r="AX175" s="91"/>
      <c r="AY175" s="91"/>
      <c r="AZ175" s="91"/>
      <c r="BA175" s="91"/>
      <c r="BB175" s="91"/>
    </row>
    <row r="176" customFormat="false" ht="15" hidden="false" customHeight="false" outlineLevel="0" collapsed="false">
      <c r="A176" s="91"/>
      <c r="B176" s="91"/>
      <c r="C176" s="91"/>
      <c r="D176" s="91"/>
      <c r="E176" s="178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V176" s="91"/>
      <c r="AW176" s="91"/>
      <c r="AX176" s="91"/>
      <c r="AY176" s="91"/>
      <c r="AZ176" s="91"/>
      <c r="BA176" s="91"/>
      <c r="BB176" s="91"/>
    </row>
    <row r="177" customFormat="false" ht="15" hidden="false" customHeight="false" outlineLevel="0" collapsed="false">
      <c r="A177" s="91"/>
      <c r="B177" s="91"/>
      <c r="C177" s="91"/>
      <c r="D177" s="91"/>
      <c r="E177" s="178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V177" s="91"/>
      <c r="AW177" s="91"/>
      <c r="AX177" s="91"/>
      <c r="AY177" s="91"/>
      <c r="AZ177" s="91"/>
      <c r="BA177" s="91"/>
      <c r="BB177" s="91"/>
    </row>
    <row r="178" customFormat="false" ht="15" hidden="false" customHeight="false" outlineLevel="0" collapsed="false">
      <c r="A178" s="91"/>
      <c r="B178" s="91"/>
      <c r="C178" s="91"/>
      <c r="D178" s="91"/>
      <c r="E178" s="178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V178" s="91"/>
      <c r="AW178" s="91"/>
      <c r="AX178" s="91"/>
      <c r="AY178" s="91"/>
      <c r="AZ178" s="91"/>
      <c r="BA178" s="91"/>
      <c r="BB178" s="91"/>
    </row>
    <row r="179" customFormat="false" ht="15" hidden="false" customHeight="false" outlineLevel="0" collapsed="false">
      <c r="A179" s="91"/>
      <c r="B179" s="91"/>
      <c r="C179" s="91"/>
      <c r="D179" s="91"/>
      <c r="E179" s="178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V179" s="91"/>
      <c r="AW179" s="91"/>
      <c r="AX179" s="91"/>
      <c r="AY179" s="91"/>
      <c r="AZ179" s="91"/>
      <c r="BA179" s="91"/>
      <c r="BB179" s="91"/>
    </row>
    <row r="180" customFormat="false" ht="15" hidden="false" customHeight="false" outlineLevel="0" collapsed="false">
      <c r="A180" s="91"/>
      <c r="B180" s="91"/>
      <c r="C180" s="91"/>
      <c r="D180" s="91"/>
      <c r="E180" s="178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V180" s="91"/>
      <c r="AW180" s="91"/>
      <c r="AX180" s="91"/>
      <c r="AY180" s="91"/>
      <c r="AZ180" s="91"/>
      <c r="BA180" s="91"/>
      <c r="BB180" s="91"/>
    </row>
    <row r="181" customFormat="false" ht="15" hidden="false" customHeight="false" outlineLevel="0" collapsed="false">
      <c r="A181" s="91"/>
      <c r="B181" s="91"/>
      <c r="C181" s="91"/>
      <c r="D181" s="91"/>
      <c r="E181" s="178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V181" s="91"/>
      <c r="AW181" s="91"/>
      <c r="AX181" s="91"/>
      <c r="AY181" s="91"/>
      <c r="AZ181" s="91"/>
      <c r="BA181" s="91"/>
      <c r="BB181" s="91"/>
    </row>
    <row r="182" customFormat="false" ht="15" hidden="false" customHeight="false" outlineLevel="0" collapsed="false">
      <c r="A182" s="91"/>
      <c r="B182" s="91"/>
      <c r="C182" s="91"/>
      <c r="D182" s="91"/>
      <c r="E182" s="178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V182" s="91"/>
      <c r="AW182" s="91"/>
      <c r="AX182" s="91"/>
      <c r="AY182" s="91"/>
      <c r="AZ182" s="91"/>
      <c r="BA182" s="91"/>
      <c r="BB182" s="91"/>
    </row>
    <row r="183" customFormat="false" ht="15" hidden="false" customHeight="false" outlineLevel="0" collapsed="false">
      <c r="A183" s="91"/>
      <c r="B183" s="91"/>
      <c r="C183" s="91"/>
      <c r="D183" s="91"/>
      <c r="E183" s="178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V183" s="91"/>
      <c r="AW183" s="91"/>
      <c r="AX183" s="91"/>
      <c r="AY183" s="91"/>
      <c r="AZ183" s="91"/>
      <c r="BA183" s="91"/>
      <c r="BB183" s="91"/>
    </row>
    <row r="184" customFormat="false" ht="15" hidden="false" customHeight="false" outlineLevel="0" collapsed="false">
      <c r="A184" s="91"/>
      <c r="B184" s="91"/>
      <c r="C184" s="91"/>
      <c r="D184" s="91"/>
      <c r="E184" s="178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V184" s="91"/>
      <c r="AW184" s="91"/>
      <c r="AX184" s="91"/>
      <c r="AY184" s="91"/>
      <c r="AZ184" s="91"/>
      <c r="BA184" s="91"/>
      <c r="BB184" s="91"/>
    </row>
    <row r="185" customFormat="false" ht="15" hidden="false" customHeight="false" outlineLevel="0" collapsed="false">
      <c r="A185" s="91"/>
      <c r="B185" s="91"/>
      <c r="C185" s="91"/>
      <c r="D185" s="91"/>
      <c r="E185" s="178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V185" s="91"/>
      <c r="AW185" s="91"/>
      <c r="AX185" s="91"/>
      <c r="AY185" s="91"/>
      <c r="AZ185" s="91"/>
      <c r="BA185" s="91"/>
      <c r="BB185" s="91"/>
    </row>
    <row r="186" customFormat="false" ht="15" hidden="false" customHeight="false" outlineLevel="0" collapsed="false">
      <c r="A186" s="91"/>
      <c r="B186" s="91"/>
      <c r="C186" s="91"/>
      <c r="D186" s="91"/>
      <c r="E186" s="178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V186" s="91"/>
      <c r="AW186" s="91"/>
      <c r="AX186" s="91"/>
      <c r="AY186" s="91"/>
      <c r="AZ186" s="91"/>
      <c r="BA186" s="91"/>
      <c r="BB186" s="91"/>
    </row>
    <row r="187" customFormat="false" ht="15" hidden="false" customHeight="false" outlineLevel="0" collapsed="false">
      <c r="A187" s="91"/>
      <c r="B187" s="91"/>
      <c r="C187" s="91"/>
      <c r="D187" s="91"/>
      <c r="E187" s="178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V187" s="91"/>
      <c r="AW187" s="91"/>
      <c r="AX187" s="91"/>
      <c r="AY187" s="91"/>
      <c r="AZ187" s="91"/>
      <c r="BA187" s="91"/>
      <c r="BB187" s="91"/>
    </row>
    <row r="188" customFormat="false" ht="15" hidden="false" customHeight="false" outlineLevel="0" collapsed="false">
      <c r="A188" s="91"/>
      <c r="B188" s="91"/>
      <c r="C188" s="91"/>
      <c r="D188" s="91"/>
      <c r="E188" s="178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V188" s="91"/>
      <c r="AW188" s="91"/>
      <c r="AX188" s="91"/>
      <c r="AY188" s="91"/>
      <c r="AZ188" s="91"/>
      <c r="BA188" s="91"/>
      <c r="BB188" s="91"/>
    </row>
    <row r="189" customFormat="false" ht="15" hidden="false" customHeight="false" outlineLevel="0" collapsed="false">
      <c r="A189" s="91"/>
      <c r="B189" s="91"/>
      <c r="C189" s="91"/>
      <c r="D189" s="91"/>
      <c r="E189" s="178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V189" s="91"/>
      <c r="AW189" s="91"/>
      <c r="AX189" s="91"/>
      <c r="AY189" s="91"/>
      <c r="AZ189" s="91"/>
      <c r="BA189" s="91"/>
      <c r="BB189" s="91"/>
    </row>
    <row r="190" customFormat="false" ht="15" hidden="false" customHeight="false" outlineLevel="0" collapsed="false">
      <c r="A190" s="91"/>
      <c r="B190" s="91"/>
      <c r="C190" s="91"/>
      <c r="D190" s="91"/>
      <c r="E190" s="178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V190" s="91"/>
      <c r="AW190" s="91"/>
      <c r="AX190" s="91"/>
      <c r="AY190" s="91"/>
      <c r="AZ190" s="91"/>
      <c r="BA190" s="91"/>
      <c r="BB190" s="91"/>
    </row>
    <row r="191" customFormat="false" ht="15" hidden="false" customHeight="false" outlineLevel="0" collapsed="false">
      <c r="A191" s="91"/>
      <c r="B191" s="91"/>
      <c r="C191" s="91"/>
      <c r="D191" s="91"/>
      <c r="E191" s="178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V191" s="91"/>
      <c r="AW191" s="91"/>
      <c r="AX191" s="91"/>
      <c r="AY191" s="91"/>
      <c r="AZ191" s="91"/>
      <c r="BA191" s="91"/>
      <c r="BB191" s="91"/>
    </row>
    <row r="192" customFormat="false" ht="15" hidden="false" customHeight="false" outlineLevel="0" collapsed="false">
      <c r="A192" s="91"/>
      <c r="B192" s="91"/>
      <c r="C192" s="91"/>
      <c r="D192" s="91"/>
      <c r="E192" s="178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V192" s="91"/>
      <c r="AW192" s="91"/>
      <c r="AX192" s="91"/>
      <c r="AY192" s="91"/>
      <c r="AZ192" s="91"/>
      <c r="BA192" s="91"/>
      <c r="BB192" s="91"/>
    </row>
    <row r="193" customFormat="false" ht="15" hidden="false" customHeight="false" outlineLevel="0" collapsed="false">
      <c r="A193" s="91"/>
      <c r="B193" s="91"/>
      <c r="C193" s="91"/>
      <c r="D193" s="91"/>
      <c r="E193" s="178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V193" s="91"/>
      <c r="AW193" s="91"/>
      <c r="AX193" s="91"/>
      <c r="AY193" s="91"/>
      <c r="AZ193" s="91"/>
      <c r="BA193" s="91"/>
      <c r="BB193" s="91"/>
    </row>
    <row r="194" customFormat="false" ht="15" hidden="false" customHeight="false" outlineLevel="0" collapsed="false">
      <c r="A194" s="91"/>
      <c r="B194" s="91"/>
      <c r="C194" s="91"/>
      <c r="D194" s="91"/>
      <c r="E194" s="178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V194" s="91"/>
      <c r="AW194" s="91"/>
      <c r="AX194" s="91"/>
      <c r="AY194" s="91"/>
      <c r="AZ194" s="91"/>
      <c r="BA194" s="91"/>
      <c r="BB194" s="91"/>
    </row>
    <row r="195" customFormat="false" ht="15" hidden="false" customHeight="false" outlineLevel="0" collapsed="false">
      <c r="A195" s="91"/>
      <c r="B195" s="91"/>
      <c r="C195" s="91"/>
      <c r="D195" s="91"/>
      <c r="E195" s="178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V195" s="91"/>
      <c r="AW195" s="91"/>
      <c r="AX195" s="91"/>
      <c r="AY195" s="91"/>
      <c r="AZ195" s="91"/>
      <c r="BA195" s="91"/>
      <c r="BB195" s="91"/>
    </row>
    <row r="196" customFormat="false" ht="15" hidden="false" customHeight="false" outlineLevel="0" collapsed="false">
      <c r="A196" s="91"/>
      <c r="B196" s="91"/>
      <c r="C196" s="91"/>
      <c r="D196" s="91"/>
      <c r="E196" s="178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V196" s="91"/>
      <c r="AW196" s="91"/>
      <c r="AX196" s="91"/>
      <c r="AY196" s="91"/>
      <c r="AZ196" s="91"/>
      <c r="BA196" s="91"/>
      <c r="BB196" s="91"/>
    </row>
    <row r="197" customFormat="false" ht="15" hidden="false" customHeight="false" outlineLevel="0" collapsed="false">
      <c r="A197" s="91"/>
      <c r="B197" s="91"/>
      <c r="C197" s="91"/>
      <c r="D197" s="91"/>
      <c r="E197" s="178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V197" s="91"/>
      <c r="AW197" s="91"/>
      <c r="AX197" s="91"/>
      <c r="AY197" s="91"/>
      <c r="AZ197" s="91"/>
      <c r="BA197" s="91"/>
      <c r="BB197" s="91"/>
    </row>
    <row r="198" customFormat="false" ht="15" hidden="false" customHeight="false" outlineLevel="0" collapsed="false">
      <c r="A198" s="91"/>
      <c r="B198" s="91"/>
      <c r="C198" s="91"/>
      <c r="D198" s="91"/>
      <c r="E198" s="178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V198" s="91"/>
      <c r="AW198" s="91"/>
      <c r="AX198" s="91"/>
      <c r="AY198" s="91"/>
      <c r="AZ198" s="91"/>
      <c r="BA198" s="91"/>
      <c r="BB198" s="91"/>
    </row>
    <row r="199" customFormat="false" ht="15" hidden="false" customHeight="false" outlineLevel="0" collapsed="false">
      <c r="A199" s="91"/>
      <c r="B199" s="91"/>
      <c r="C199" s="91"/>
      <c r="D199" s="91"/>
      <c r="E199" s="178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V199" s="91"/>
      <c r="AW199" s="91"/>
      <c r="AX199" s="91"/>
      <c r="AY199" s="91"/>
      <c r="AZ199" s="91"/>
      <c r="BA199" s="91"/>
      <c r="BB199" s="91"/>
    </row>
    <row r="200" customFormat="false" ht="15" hidden="false" customHeight="false" outlineLevel="0" collapsed="false">
      <c r="A200" s="91"/>
      <c r="B200" s="91"/>
      <c r="C200" s="91"/>
      <c r="D200" s="91"/>
      <c r="E200" s="178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V200" s="91"/>
      <c r="AW200" s="91"/>
      <c r="AX200" s="91"/>
      <c r="AY200" s="91"/>
      <c r="AZ200" s="91"/>
      <c r="BA200" s="91"/>
      <c r="BB200" s="91"/>
    </row>
    <row r="201" customFormat="false" ht="15" hidden="false" customHeight="false" outlineLevel="0" collapsed="false">
      <c r="A201" s="91"/>
      <c r="B201" s="91"/>
      <c r="C201" s="91"/>
      <c r="D201" s="91"/>
      <c r="E201" s="178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V201" s="91"/>
      <c r="AW201" s="91"/>
      <c r="AX201" s="91"/>
      <c r="AY201" s="91"/>
      <c r="AZ201" s="91"/>
      <c r="BA201" s="91"/>
      <c r="BB201" s="91"/>
    </row>
    <row r="202" customFormat="false" ht="15" hidden="false" customHeight="false" outlineLevel="0" collapsed="false">
      <c r="A202" s="91"/>
      <c r="B202" s="91"/>
      <c r="C202" s="91"/>
      <c r="D202" s="91"/>
      <c r="E202" s="178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V202" s="91"/>
      <c r="AW202" s="91"/>
      <c r="AX202" s="91"/>
      <c r="AY202" s="91"/>
      <c r="AZ202" s="91"/>
      <c r="BA202" s="91"/>
      <c r="BB202" s="91"/>
    </row>
    <row r="203" customFormat="false" ht="15" hidden="false" customHeight="false" outlineLevel="0" collapsed="false">
      <c r="A203" s="91"/>
      <c r="B203" s="91"/>
      <c r="C203" s="91"/>
      <c r="D203" s="91"/>
      <c r="E203" s="178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V203" s="91"/>
      <c r="AW203" s="91"/>
      <c r="AX203" s="91"/>
      <c r="AY203" s="91"/>
      <c r="AZ203" s="91"/>
      <c r="BA203" s="91"/>
      <c r="BB203" s="91"/>
    </row>
    <row r="204" customFormat="false" ht="15" hidden="false" customHeight="false" outlineLevel="0" collapsed="false">
      <c r="A204" s="91"/>
      <c r="B204" s="91"/>
      <c r="C204" s="91"/>
      <c r="D204" s="91"/>
      <c r="E204" s="178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V204" s="91"/>
      <c r="AW204" s="91"/>
      <c r="AX204" s="91"/>
      <c r="AY204" s="91"/>
      <c r="AZ204" s="91"/>
      <c r="BA204" s="91"/>
      <c r="BB204" s="91"/>
    </row>
    <row r="205" customFormat="false" ht="15" hidden="false" customHeight="false" outlineLevel="0" collapsed="false">
      <c r="A205" s="91"/>
      <c r="B205" s="91"/>
      <c r="C205" s="91"/>
      <c r="D205" s="91"/>
      <c r="E205" s="178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V205" s="91"/>
      <c r="AW205" s="91"/>
      <c r="AX205" s="91"/>
      <c r="AY205" s="91"/>
      <c r="AZ205" s="91"/>
      <c r="BA205" s="91"/>
      <c r="BB205" s="91"/>
    </row>
    <row r="206" customFormat="false" ht="15" hidden="false" customHeight="false" outlineLevel="0" collapsed="false">
      <c r="A206" s="91"/>
      <c r="B206" s="91"/>
      <c r="C206" s="91"/>
      <c r="D206" s="91"/>
      <c r="E206" s="178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V206" s="91"/>
      <c r="AW206" s="91"/>
      <c r="AX206" s="91"/>
      <c r="AY206" s="91"/>
      <c r="AZ206" s="91"/>
      <c r="BA206" s="91"/>
      <c r="BB206" s="91"/>
    </row>
    <row r="207" customFormat="false" ht="15" hidden="false" customHeight="false" outlineLevel="0" collapsed="false">
      <c r="A207" s="91"/>
      <c r="B207" s="91"/>
      <c r="C207" s="91"/>
      <c r="D207" s="91"/>
      <c r="E207" s="178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V207" s="91"/>
      <c r="AW207" s="91"/>
      <c r="AX207" s="91"/>
      <c r="AY207" s="91"/>
      <c r="AZ207" s="91"/>
      <c r="BA207" s="91"/>
      <c r="BB207" s="91"/>
    </row>
    <row r="208" customFormat="false" ht="15" hidden="false" customHeight="false" outlineLevel="0" collapsed="false">
      <c r="A208" s="91"/>
      <c r="B208" s="91"/>
      <c r="C208" s="91"/>
      <c r="D208" s="91"/>
      <c r="E208" s="178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V208" s="91"/>
      <c r="AW208" s="91"/>
      <c r="AX208" s="91"/>
      <c r="AY208" s="91"/>
      <c r="AZ208" s="91"/>
      <c r="BA208" s="91"/>
      <c r="BB208" s="91"/>
    </row>
    <row r="209" customFormat="false" ht="15" hidden="false" customHeight="false" outlineLevel="0" collapsed="false">
      <c r="A209" s="91"/>
      <c r="B209" s="91"/>
      <c r="C209" s="91"/>
      <c r="D209" s="91"/>
      <c r="E209" s="178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V209" s="91"/>
      <c r="AW209" s="91"/>
      <c r="AX209" s="91"/>
      <c r="AY209" s="91"/>
      <c r="AZ209" s="91"/>
      <c r="BA209" s="91"/>
      <c r="BB209" s="91"/>
    </row>
    <row r="210" customFormat="false" ht="15" hidden="false" customHeight="false" outlineLevel="0" collapsed="false">
      <c r="A210" s="91"/>
      <c r="B210" s="91"/>
      <c r="C210" s="91"/>
      <c r="D210" s="91"/>
      <c r="E210" s="178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V210" s="91"/>
      <c r="AW210" s="91"/>
      <c r="AX210" s="91"/>
      <c r="AY210" s="91"/>
      <c r="AZ210" s="91"/>
      <c r="BA210" s="91"/>
      <c r="BB210" s="91"/>
    </row>
    <row r="211" customFormat="false" ht="15" hidden="false" customHeight="false" outlineLevel="0" collapsed="false">
      <c r="A211" s="91"/>
      <c r="B211" s="91"/>
      <c r="C211" s="91"/>
      <c r="D211" s="91"/>
      <c r="E211" s="178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V211" s="91"/>
      <c r="AW211" s="91"/>
      <c r="AX211" s="91"/>
      <c r="AY211" s="91"/>
      <c r="AZ211" s="91"/>
      <c r="BA211" s="91"/>
      <c r="BB211" s="91"/>
    </row>
    <row r="212" customFormat="false" ht="15" hidden="false" customHeight="false" outlineLevel="0" collapsed="false">
      <c r="A212" s="91"/>
      <c r="B212" s="91"/>
      <c r="C212" s="91"/>
      <c r="D212" s="91"/>
      <c r="E212" s="178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V212" s="91"/>
      <c r="AW212" s="91"/>
      <c r="AX212" s="91"/>
      <c r="AY212" s="91"/>
      <c r="AZ212" s="91"/>
      <c r="BA212" s="91"/>
      <c r="BB212" s="91"/>
    </row>
    <row r="213" customFormat="false" ht="15" hidden="false" customHeight="false" outlineLevel="0" collapsed="false">
      <c r="A213" s="91"/>
      <c r="B213" s="91"/>
      <c r="C213" s="91"/>
      <c r="D213" s="91"/>
      <c r="E213" s="178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V213" s="91"/>
      <c r="AW213" s="91"/>
      <c r="AX213" s="91"/>
      <c r="AY213" s="91"/>
      <c r="AZ213" s="91"/>
      <c r="BA213" s="91"/>
      <c r="BB213" s="91"/>
    </row>
    <row r="214" customFormat="false" ht="15" hidden="false" customHeight="false" outlineLevel="0" collapsed="false">
      <c r="A214" s="91"/>
      <c r="B214" s="91"/>
      <c r="C214" s="91"/>
      <c r="D214" s="91"/>
      <c r="E214" s="178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V214" s="91"/>
      <c r="AW214" s="91"/>
      <c r="AX214" s="91"/>
      <c r="AY214" s="91"/>
      <c r="AZ214" s="91"/>
      <c r="BA214" s="91"/>
      <c r="BB214" s="91"/>
    </row>
    <row r="215" customFormat="false" ht="15" hidden="false" customHeight="false" outlineLevel="0" collapsed="false">
      <c r="A215" s="91"/>
      <c r="B215" s="91"/>
      <c r="C215" s="91"/>
      <c r="D215" s="91"/>
      <c r="E215" s="178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V215" s="91"/>
      <c r="AW215" s="91"/>
      <c r="AX215" s="91"/>
      <c r="AY215" s="91"/>
      <c r="AZ215" s="91"/>
      <c r="BA215" s="91"/>
      <c r="BB215" s="91"/>
    </row>
    <row r="216" customFormat="false" ht="15" hidden="false" customHeight="false" outlineLevel="0" collapsed="false">
      <c r="A216" s="91"/>
      <c r="B216" s="91"/>
      <c r="C216" s="91"/>
      <c r="D216" s="91"/>
      <c r="E216" s="178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V216" s="91"/>
      <c r="AW216" s="91"/>
      <c r="AX216" s="91"/>
      <c r="AY216" s="91"/>
      <c r="AZ216" s="91"/>
      <c r="BA216" s="91"/>
      <c r="BB216" s="91"/>
    </row>
    <row r="217" customFormat="false" ht="15" hidden="false" customHeight="false" outlineLevel="0" collapsed="false">
      <c r="A217" s="91"/>
      <c r="B217" s="91"/>
      <c r="C217" s="91"/>
      <c r="D217" s="91"/>
      <c r="E217" s="178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V217" s="91"/>
      <c r="AW217" s="91"/>
      <c r="AX217" s="91"/>
      <c r="AY217" s="91"/>
      <c r="AZ217" s="91"/>
      <c r="BA217" s="91"/>
      <c r="BB217" s="91"/>
    </row>
    <row r="218" customFormat="false" ht="15" hidden="false" customHeight="false" outlineLevel="0" collapsed="false">
      <c r="A218" s="91"/>
      <c r="B218" s="91"/>
      <c r="C218" s="91"/>
      <c r="D218" s="91"/>
      <c r="E218" s="178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V218" s="91"/>
      <c r="AW218" s="91"/>
      <c r="AX218" s="91"/>
      <c r="AY218" s="91"/>
      <c r="AZ218" s="91"/>
      <c r="BA218" s="91"/>
      <c r="BB218" s="91"/>
    </row>
    <row r="219" customFormat="false" ht="15" hidden="false" customHeight="false" outlineLevel="0" collapsed="false">
      <c r="A219" s="91"/>
      <c r="B219" s="91"/>
      <c r="C219" s="91"/>
      <c r="D219" s="91"/>
      <c r="E219" s="178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V219" s="91"/>
      <c r="AW219" s="91"/>
      <c r="AX219" s="91"/>
      <c r="AY219" s="91"/>
      <c r="AZ219" s="91"/>
      <c r="BA219" s="91"/>
      <c r="BB219" s="91"/>
    </row>
    <row r="220" customFormat="false" ht="15" hidden="false" customHeight="false" outlineLevel="0" collapsed="false">
      <c r="A220" s="91"/>
      <c r="B220" s="91"/>
      <c r="C220" s="91"/>
      <c r="D220" s="91"/>
      <c r="E220" s="178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V220" s="91"/>
      <c r="AW220" s="91"/>
      <c r="AX220" s="91"/>
      <c r="AY220" s="91"/>
      <c r="AZ220" s="91"/>
      <c r="BA220" s="91"/>
      <c r="BB220" s="91"/>
    </row>
    <row r="221" customFormat="false" ht="15" hidden="false" customHeight="false" outlineLevel="0" collapsed="false">
      <c r="A221" s="91"/>
      <c r="B221" s="91"/>
      <c r="C221" s="91"/>
      <c r="D221" s="91"/>
      <c r="E221" s="178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V221" s="91"/>
      <c r="AW221" s="91"/>
      <c r="AX221" s="91"/>
      <c r="AY221" s="91"/>
      <c r="AZ221" s="91"/>
      <c r="BA221" s="91"/>
      <c r="BB221" s="91"/>
    </row>
    <row r="222" customFormat="false" ht="15" hidden="false" customHeight="false" outlineLevel="0" collapsed="false">
      <c r="A222" s="91"/>
      <c r="B222" s="91"/>
      <c r="C222" s="91"/>
      <c r="D222" s="91"/>
      <c r="E222" s="178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V222" s="91"/>
      <c r="AW222" s="91"/>
      <c r="AX222" s="91"/>
      <c r="AY222" s="91"/>
      <c r="AZ222" s="91"/>
      <c r="BA222" s="91"/>
      <c r="BB222" s="91"/>
    </row>
    <row r="223" customFormat="false" ht="15" hidden="false" customHeight="false" outlineLevel="0" collapsed="false">
      <c r="A223" s="91"/>
      <c r="B223" s="91"/>
      <c r="C223" s="91"/>
      <c r="D223" s="91"/>
      <c r="E223" s="178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V223" s="91"/>
      <c r="AW223" s="91"/>
      <c r="AX223" s="91"/>
      <c r="AY223" s="91"/>
      <c r="AZ223" s="91"/>
      <c r="BA223" s="91"/>
      <c r="BB223" s="91"/>
    </row>
    <row r="224" customFormat="false" ht="15" hidden="false" customHeight="false" outlineLevel="0" collapsed="false">
      <c r="A224" s="91"/>
      <c r="B224" s="91"/>
      <c r="C224" s="91"/>
      <c r="D224" s="91"/>
      <c r="E224" s="178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V224" s="91"/>
      <c r="AW224" s="91"/>
      <c r="AX224" s="91"/>
      <c r="AY224" s="91"/>
      <c r="AZ224" s="91"/>
      <c r="BA224" s="91"/>
      <c r="BB224" s="91"/>
    </row>
    <row r="225" customFormat="false" ht="15" hidden="false" customHeight="false" outlineLevel="0" collapsed="false">
      <c r="A225" s="91"/>
      <c r="B225" s="91"/>
      <c r="C225" s="91"/>
      <c r="D225" s="91"/>
      <c r="E225" s="178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V225" s="91"/>
      <c r="AW225" s="91"/>
      <c r="AX225" s="91"/>
      <c r="AY225" s="91"/>
      <c r="AZ225" s="91"/>
      <c r="BA225" s="91"/>
      <c r="BB225" s="91"/>
    </row>
    <row r="226" customFormat="false" ht="15" hidden="false" customHeight="false" outlineLevel="0" collapsed="false">
      <c r="A226" s="91"/>
      <c r="B226" s="91"/>
      <c r="C226" s="91"/>
      <c r="D226" s="91"/>
      <c r="E226" s="178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V226" s="91"/>
      <c r="AW226" s="91"/>
      <c r="AX226" s="91"/>
      <c r="AY226" s="91"/>
      <c r="AZ226" s="91"/>
      <c r="BA226" s="91"/>
      <c r="BB226" s="91"/>
    </row>
    <row r="227" customFormat="false" ht="15" hidden="false" customHeight="false" outlineLevel="0" collapsed="false">
      <c r="A227" s="91"/>
      <c r="B227" s="91"/>
      <c r="C227" s="91"/>
      <c r="D227" s="91"/>
      <c r="E227" s="178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V227" s="91"/>
      <c r="AW227" s="91"/>
      <c r="AX227" s="91"/>
      <c r="AY227" s="91"/>
      <c r="AZ227" s="91"/>
      <c r="BA227" s="91"/>
      <c r="BB227" s="91"/>
    </row>
    <row r="228" customFormat="false" ht="15" hidden="false" customHeight="false" outlineLevel="0" collapsed="false">
      <c r="A228" s="91"/>
      <c r="B228" s="91"/>
      <c r="C228" s="91"/>
      <c r="D228" s="91"/>
      <c r="E228" s="178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V228" s="91"/>
      <c r="AW228" s="91"/>
      <c r="AX228" s="91"/>
      <c r="AY228" s="91"/>
      <c r="AZ228" s="91"/>
      <c r="BA228" s="91"/>
      <c r="BB228" s="91"/>
    </row>
    <row r="229" customFormat="false" ht="15" hidden="false" customHeight="false" outlineLevel="0" collapsed="false">
      <c r="A229" s="91"/>
      <c r="B229" s="91"/>
      <c r="C229" s="91"/>
      <c r="D229" s="91"/>
      <c r="E229" s="178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V229" s="91"/>
      <c r="AW229" s="91"/>
      <c r="AX229" s="91"/>
      <c r="AY229" s="91"/>
      <c r="AZ229" s="91"/>
      <c r="BA229" s="91"/>
      <c r="BB229" s="91"/>
    </row>
    <row r="230" customFormat="false" ht="15" hidden="false" customHeight="false" outlineLevel="0" collapsed="false">
      <c r="A230" s="91"/>
      <c r="B230" s="91"/>
      <c r="C230" s="91"/>
      <c r="D230" s="91"/>
      <c r="E230" s="178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V230" s="91"/>
      <c r="AW230" s="91"/>
      <c r="AX230" s="91"/>
      <c r="AY230" s="91"/>
      <c r="AZ230" s="91"/>
      <c r="BA230" s="91"/>
      <c r="BB230" s="91"/>
    </row>
    <row r="231" customFormat="false" ht="15" hidden="false" customHeight="false" outlineLevel="0" collapsed="false">
      <c r="A231" s="91"/>
      <c r="B231" s="91"/>
      <c r="C231" s="91"/>
      <c r="D231" s="91"/>
      <c r="E231" s="178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V231" s="91"/>
      <c r="AW231" s="91"/>
      <c r="AX231" s="91"/>
      <c r="AY231" s="91"/>
      <c r="AZ231" s="91"/>
      <c r="BA231" s="91"/>
      <c r="BB231" s="91"/>
    </row>
    <row r="232" customFormat="false" ht="15" hidden="false" customHeight="false" outlineLevel="0" collapsed="false">
      <c r="A232" s="91"/>
      <c r="B232" s="91"/>
      <c r="C232" s="91"/>
      <c r="D232" s="91"/>
      <c r="E232" s="178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V232" s="91"/>
      <c r="AW232" s="91"/>
      <c r="AX232" s="91"/>
      <c r="AY232" s="91"/>
      <c r="AZ232" s="91"/>
      <c r="BA232" s="91"/>
      <c r="BB232" s="91"/>
    </row>
    <row r="233" customFormat="false" ht="15" hidden="false" customHeight="false" outlineLevel="0" collapsed="false">
      <c r="A233" s="91"/>
      <c r="B233" s="91"/>
      <c r="C233" s="91"/>
      <c r="D233" s="91"/>
      <c r="E233" s="178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V233" s="91"/>
      <c r="AW233" s="91"/>
      <c r="AX233" s="91"/>
      <c r="AY233" s="91"/>
      <c r="AZ233" s="91"/>
      <c r="BA233" s="91"/>
      <c r="BB233" s="91"/>
    </row>
    <row r="234" customFormat="false" ht="15" hidden="false" customHeight="false" outlineLevel="0" collapsed="false">
      <c r="A234" s="91"/>
      <c r="B234" s="91"/>
      <c r="C234" s="91"/>
      <c r="D234" s="91"/>
      <c r="E234" s="178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91"/>
      <c r="AF234" s="91"/>
      <c r="AG234" s="91"/>
      <c r="AH234" s="91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V234" s="91"/>
      <c r="AW234" s="91"/>
      <c r="AX234" s="91"/>
      <c r="AY234" s="91"/>
      <c r="AZ234" s="91"/>
      <c r="BA234" s="91"/>
      <c r="BB234" s="91"/>
    </row>
    <row r="235" customFormat="false" ht="15" hidden="false" customHeight="false" outlineLevel="0" collapsed="false">
      <c r="A235" s="91"/>
      <c r="B235" s="91"/>
      <c r="C235" s="91"/>
      <c r="D235" s="91"/>
      <c r="E235" s="178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V235" s="91"/>
      <c r="AW235" s="91"/>
      <c r="AX235" s="91"/>
      <c r="AY235" s="91"/>
      <c r="AZ235" s="91"/>
      <c r="BA235" s="91"/>
      <c r="BB235" s="91"/>
    </row>
    <row r="236" customFormat="false" ht="15" hidden="false" customHeight="false" outlineLevel="0" collapsed="false">
      <c r="A236" s="91"/>
      <c r="B236" s="91"/>
      <c r="C236" s="91"/>
      <c r="D236" s="91"/>
      <c r="E236" s="178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V236" s="91"/>
      <c r="AW236" s="91"/>
      <c r="AX236" s="91"/>
      <c r="AY236" s="91"/>
      <c r="AZ236" s="91"/>
      <c r="BA236" s="91"/>
      <c r="BB236" s="91"/>
    </row>
    <row r="237" customFormat="false" ht="15" hidden="false" customHeight="false" outlineLevel="0" collapsed="false">
      <c r="A237" s="91"/>
      <c r="B237" s="91"/>
      <c r="C237" s="91"/>
      <c r="D237" s="91"/>
      <c r="E237" s="178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V237" s="91"/>
      <c r="AW237" s="91"/>
      <c r="AX237" s="91"/>
      <c r="AY237" s="91"/>
      <c r="AZ237" s="91"/>
      <c r="BA237" s="91"/>
      <c r="BB237" s="91"/>
    </row>
    <row r="238" customFormat="false" ht="15" hidden="false" customHeight="false" outlineLevel="0" collapsed="false">
      <c r="A238" s="91"/>
      <c r="B238" s="91"/>
      <c r="C238" s="91"/>
      <c r="D238" s="91"/>
      <c r="E238" s="178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V238" s="91"/>
      <c r="AW238" s="91"/>
      <c r="AX238" s="91"/>
      <c r="AY238" s="91"/>
      <c r="AZ238" s="91"/>
      <c r="BA238" s="91"/>
      <c r="BB238" s="91"/>
    </row>
    <row r="239" customFormat="false" ht="15" hidden="false" customHeight="false" outlineLevel="0" collapsed="false">
      <c r="A239" s="91"/>
      <c r="B239" s="91"/>
      <c r="C239" s="91"/>
      <c r="D239" s="91"/>
      <c r="E239" s="178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V239" s="91"/>
      <c r="AW239" s="91"/>
      <c r="AX239" s="91"/>
      <c r="AY239" s="91"/>
      <c r="AZ239" s="91"/>
      <c r="BA239" s="91"/>
      <c r="BB239" s="91"/>
    </row>
    <row r="240" customFormat="false" ht="15" hidden="false" customHeight="false" outlineLevel="0" collapsed="false">
      <c r="A240" s="91"/>
      <c r="B240" s="91"/>
      <c r="C240" s="91"/>
      <c r="D240" s="91"/>
      <c r="E240" s="178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V240" s="91"/>
      <c r="AW240" s="91"/>
      <c r="AX240" s="91"/>
      <c r="AY240" s="91"/>
      <c r="AZ240" s="91"/>
      <c r="BA240" s="91"/>
      <c r="BB240" s="91"/>
    </row>
    <row r="241" customFormat="false" ht="15" hidden="false" customHeight="false" outlineLevel="0" collapsed="false">
      <c r="A241" s="91"/>
      <c r="B241" s="91"/>
      <c r="C241" s="91"/>
      <c r="D241" s="91"/>
      <c r="E241" s="178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V241" s="91"/>
      <c r="AW241" s="91"/>
      <c r="AX241" s="91"/>
      <c r="AY241" s="91"/>
      <c r="AZ241" s="91"/>
      <c r="BA241" s="91"/>
      <c r="BB241" s="91"/>
    </row>
    <row r="242" customFormat="false" ht="15" hidden="false" customHeight="false" outlineLevel="0" collapsed="false">
      <c r="A242" s="91"/>
      <c r="B242" s="91"/>
      <c r="C242" s="91"/>
      <c r="D242" s="91"/>
      <c r="E242" s="178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V242" s="91"/>
      <c r="AW242" s="91"/>
      <c r="AX242" s="91"/>
      <c r="AY242" s="91"/>
      <c r="AZ242" s="91"/>
      <c r="BA242" s="91"/>
      <c r="BB242" s="91"/>
    </row>
    <row r="243" customFormat="false" ht="15" hidden="false" customHeight="false" outlineLevel="0" collapsed="false">
      <c r="A243" s="91"/>
      <c r="B243" s="91"/>
      <c r="C243" s="91"/>
      <c r="D243" s="91"/>
      <c r="E243" s="178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V243" s="91"/>
      <c r="AW243" s="91"/>
      <c r="AX243" s="91"/>
      <c r="AY243" s="91"/>
      <c r="AZ243" s="91"/>
      <c r="BA243" s="91"/>
      <c r="BB243" s="91"/>
    </row>
    <row r="244" customFormat="false" ht="15" hidden="false" customHeight="false" outlineLevel="0" collapsed="false">
      <c r="A244" s="91"/>
      <c r="B244" s="91"/>
      <c r="C244" s="91"/>
      <c r="D244" s="91"/>
      <c r="E244" s="178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V244" s="91"/>
      <c r="AW244" s="91"/>
      <c r="AX244" s="91"/>
      <c r="AY244" s="91"/>
      <c r="AZ244" s="91"/>
      <c r="BA244" s="91"/>
      <c r="BB244" s="91"/>
    </row>
    <row r="245" customFormat="false" ht="15" hidden="false" customHeight="false" outlineLevel="0" collapsed="false">
      <c r="A245" s="91"/>
      <c r="B245" s="91"/>
      <c r="C245" s="91"/>
      <c r="D245" s="91"/>
      <c r="E245" s="178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V245" s="91"/>
      <c r="AW245" s="91"/>
      <c r="AX245" s="91"/>
      <c r="AY245" s="91"/>
      <c r="AZ245" s="91"/>
      <c r="BA245" s="91"/>
      <c r="BB245" s="91"/>
    </row>
    <row r="246" customFormat="false" ht="15" hidden="false" customHeight="false" outlineLevel="0" collapsed="false">
      <c r="A246" s="91"/>
      <c r="B246" s="91"/>
      <c r="C246" s="91"/>
      <c r="D246" s="91"/>
      <c r="E246" s="178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V246" s="91"/>
      <c r="AW246" s="91"/>
      <c r="AX246" s="91"/>
      <c r="AY246" s="91"/>
      <c r="AZ246" s="91"/>
      <c r="BA246" s="91"/>
      <c r="BB246" s="91"/>
    </row>
    <row r="247" customFormat="false" ht="15" hidden="false" customHeight="false" outlineLevel="0" collapsed="false">
      <c r="A247" s="91"/>
      <c r="B247" s="91"/>
      <c r="C247" s="91"/>
      <c r="D247" s="91"/>
      <c r="E247" s="178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V247" s="91"/>
      <c r="AW247" s="91"/>
      <c r="AX247" s="91"/>
      <c r="AY247" s="91"/>
      <c r="AZ247" s="91"/>
      <c r="BA247" s="91"/>
      <c r="BB247" s="91"/>
    </row>
    <row r="248" customFormat="false" ht="15" hidden="false" customHeight="false" outlineLevel="0" collapsed="false">
      <c r="A248" s="91"/>
      <c r="B248" s="91"/>
      <c r="C248" s="91"/>
      <c r="D248" s="91"/>
      <c r="E248" s="178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V248" s="91"/>
      <c r="AW248" s="91"/>
      <c r="AX248" s="91"/>
      <c r="AY248" s="91"/>
      <c r="AZ248" s="91"/>
      <c r="BA248" s="91"/>
      <c r="BB248" s="91"/>
    </row>
    <row r="249" customFormat="false" ht="15" hidden="false" customHeight="false" outlineLevel="0" collapsed="false">
      <c r="A249" s="91"/>
      <c r="B249" s="91"/>
      <c r="C249" s="91"/>
      <c r="D249" s="91"/>
      <c r="E249" s="178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V249" s="91"/>
      <c r="AW249" s="91"/>
      <c r="AX249" s="91"/>
      <c r="AY249" s="91"/>
      <c r="AZ249" s="91"/>
      <c r="BA249" s="91"/>
      <c r="BB249" s="91"/>
    </row>
    <row r="250" customFormat="false" ht="15" hidden="false" customHeight="false" outlineLevel="0" collapsed="false">
      <c r="A250" s="91"/>
      <c r="B250" s="91"/>
      <c r="C250" s="91"/>
      <c r="D250" s="91"/>
      <c r="E250" s="178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V250" s="91"/>
      <c r="AW250" s="91"/>
      <c r="AX250" s="91"/>
      <c r="AY250" s="91"/>
      <c r="AZ250" s="91"/>
      <c r="BA250" s="91"/>
      <c r="BB250" s="91"/>
    </row>
    <row r="251" customFormat="false" ht="15" hidden="false" customHeight="false" outlineLevel="0" collapsed="false">
      <c r="A251" s="91"/>
      <c r="B251" s="91"/>
      <c r="C251" s="91"/>
      <c r="D251" s="91"/>
      <c r="E251" s="178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V251" s="91"/>
      <c r="AW251" s="91"/>
      <c r="AX251" s="91"/>
      <c r="AY251" s="91"/>
      <c r="AZ251" s="91"/>
      <c r="BA251" s="91"/>
      <c r="BB251" s="91"/>
    </row>
    <row r="252" customFormat="false" ht="15" hidden="false" customHeight="false" outlineLevel="0" collapsed="false">
      <c r="A252" s="91"/>
      <c r="B252" s="91"/>
      <c r="C252" s="91"/>
      <c r="D252" s="91"/>
      <c r="E252" s="178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V252" s="91"/>
      <c r="AW252" s="91"/>
      <c r="AX252" s="91"/>
      <c r="AY252" s="91"/>
      <c r="AZ252" s="91"/>
      <c r="BA252" s="91"/>
      <c r="BB252" s="91"/>
    </row>
    <row r="253" customFormat="false" ht="15" hidden="false" customHeight="false" outlineLevel="0" collapsed="false">
      <c r="A253" s="91"/>
      <c r="B253" s="91"/>
      <c r="C253" s="91"/>
      <c r="D253" s="91"/>
      <c r="E253" s="178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1"/>
      <c r="Y253" s="91"/>
      <c r="Z253" s="91"/>
      <c r="AA253" s="91"/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V253" s="91"/>
      <c r="AW253" s="91"/>
      <c r="AX253" s="91"/>
      <c r="AY253" s="91"/>
      <c r="AZ253" s="91"/>
      <c r="BA253" s="91"/>
      <c r="BB253" s="91"/>
    </row>
    <row r="254" customFormat="false" ht="15" hidden="false" customHeight="false" outlineLevel="0" collapsed="false">
      <c r="A254" s="91"/>
      <c r="B254" s="91"/>
      <c r="C254" s="91"/>
      <c r="D254" s="91"/>
      <c r="E254" s="178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V254" s="91"/>
      <c r="AW254" s="91"/>
      <c r="AX254" s="91"/>
      <c r="AY254" s="91"/>
      <c r="AZ254" s="91"/>
      <c r="BA254" s="91"/>
      <c r="BB254" s="91"/>
    </row>
    <row r="255" customFormat="false" ht="15" hidden="false" customHeight="false" outlineLevel="0" collapsed="false">
      <c r="A255" s="91"/>
      <c r="B255" s="91"/>
      <c r="C255" s="91"/>
      <c r="D255" s="91"/>
      <c r="E255" s="178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V255" s="91"/>
      <c r="AW255" s="91"/>
      <c r="AX255" s="91"/>
      <c r="AY255" s="91"/>
      <c r="AZ255" s="91"/>
      <c r="BA255" s="91"/>
      <c r="BB255" s="91"/>
    </row>
    <row r="256" customFormat="false" ht="15" hidden="false" customHeight="false" outlineLevel="0" collapsed="false">
      <c r="A256" s="91"/>
      <c r="B256" s="91"/>
      <c r="C256" s="91"/>
      <c r="D256" s="91"/>
      <c r="E256" s="178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V256" s="91"/>
      <c r="AW256" s="91"/>
      <c r="AX256" s="91"/>
      <c r="AY256" s="91"/>
      <c r="AZ256" s="91"/>
      <c r="BA256" s="91"/>
      <c r="BB256" s="91"/>
    </row>
    <row r="257" customFormat="false" ht="15" hidden="false" customHeight="false" outlineLevel="0" collapsed="false">
      <c r="A257" s="91"/>
      <c r="B257" s="91"/>
      <c r="C257" s="91"/>
      <c r="D257" s="91"/>
      <c r="E257" s="178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V257" s="91"/>
      <c r="AW257" s="91"/>
      <c r="AX257" s="91"/>
      <c r="AY257" s="91"/>
      <c r="AZ257" s="91"/>
      <c r="BA257" s="91"/>
      <c r="BB257" s="91"/>
    </row>
    <row r="258" customFormat="false" ht="15" hidden="false" customHeight="false" outlineLevel="0" collapsed="false">
      <c r="A258" s="91"/>
      <c r="B258" s="91"/>
      <c r="C258" s="91"/>
      <c r="D258" s="91"/>
      <c r="E258" s="178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V258" s="91"/>
      <c r="AW258" s="91"/>
      <c r="AX258" s="91"/>
      <c r="AY258" s="91"/>
      <c r="AZ258" s="91"/>
      <c r="BA258" s="91"/>
      <c r="BB258" s="91"/>
    </row>
    <row r="259" customFormat="false" ht="15" hidden="false" customHeight="false" outlineLevel="0" collapsed="false">
      <c r="A259" s="91"/>
      <c r="B259" s="91"/>
      <c r="C259" s="91"/>
      <c r="D259" s="91"/>
      <c r="E259" s="178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V259" s="91"/>
      <c r="AW259" s="91"/>
      <c r="AX259" s="91"/>
      <c r="AY259" s="91"/>
      <c r="AZ259" s="91"/>
      <c r="BA259" s="91"/>
      <c r="BB259" s="91"/>
    </row>
    <row r="260" customFormat="false" ht="15" hidden="false" customHeight="false" outlineLevel="0" collapsed="false">
      <c r="A260" s="91"/>
      <c r="B260" s="91"/>
      <c r="C260" s="91"/>
      <c r="D260" s="91"/>
      <c r="E260" s="178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V260" s="91"/>
      <c r="AW260" s="91"/>
      <c r="AX260" s="91"/>
      <c r="AY260" s="91"/>
      <c r="AZ260" s="91"/>
      <c r="BA260" s="91"/>
      <c r="BB260" s="91"/>
    </row>
    <row r="261" customFormat="false" ht="15" hidden="false" customHeight="false" outlineLevel="0" collapsed="false">
      <c r="A261" s="91"/>
      <c r="B261" s="91"/>
      <c r="C261" s="91"/>
      <c r="D261" s="91"/>
      <c r="E261" s="178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V261" s="91"/>
      <c r="AW261" s="91"/>
      <c r="AX261" s="91"/>
      <c r="AY261" s="91"/>
      <c r="AZ261" s="91"/>
      <c r="BA261" s="91"/>
      <c r="BB261" s="91"/>
    </row>
    <row r="262" customFormat="false" ht="15" hidden="false" customHeight="false" outlineLevel="0" collapsed="false">
      <c r="A262" s="91"/>
      <c r="B262" s="91"/>
      <c r="C262" s="91"/>
      <c r="D262" s="91"/>
      <c r="E262" s="178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V262" s="91"/>
      <c r="AW262" s="91"/>
      <c r="AX262" s="91"/>
      <c r="AY262" s="91"/>
      <c r="AZ262" s="91"/>
      <c r="BA262" s="91"/>
      <c r="BB262" s="91"/>
    </row>
    <row r="263" customFormat="false" ht="15" hidden="false" customHeight="false" outlineLevel="0" collapsed="false">
      <c r="A263" s="91"/>
      <c r="B263" s="91"/>
      <c r="C263" s="91"/>
      <c r="D263" s="91"/>
      <c r="E263" s="178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V263" s="91"/>
      <c r="AW263" s="91"/>
      <c r="AX263" s="91"/>
      <c r="AY263" s="91"/>
      <c r="AZ263" s="91"/>
      <c r="BA263" s="91"/>
      <c r="BB263" s="91"/>
    </row>
    <row r="264" customFormat="false" ht="15" hidden="false" customHeight="false" outlineLevel="0" collapsed="false">
      <c r="A264" s="91"/>
      <c r="B264" s="91"/>
      <c r="C264" s="91"/>
      <c r="D264" s="91"/>
      <c r="E264" s="178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V264" s="91"/>
      <c r="AW264" s="91"/>
      <c r="AX264" s="91"/>
      <c r="AY264" s="91"/>
      <c r="AZ264" s="91"/>
      <c r="BA264" s="91"/>
      <c r="BB264" s="91"/>
    </row>
    <row r="265" customFormat="false" ht="15" hidden="false" customHeight="false" outlineLevel="0" collapsed="false">
      <c r="A265" s="91"/>
      <c r="B265" s="91"/>
      <c r="C265" s="91"/>
      <c r="D265" s="91"/>
      <c r="E265" s="178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V265" s="91"/>
      <c r="AW265" s="91"/>
      <c r="AX265" s="91"/>
      <c r="AY265" s="91"/>
      <c r="AZ265" s="91"/>
      <c r="BA265" s="91"/>
      <c r="BB265" s="91"/>
    </row>
    <row r="266" customFormat="false" ht="15" hidden="false" customHeight="false" outlineLevel="0" collapsed="false">
      <c r="A266" s="91"/>
      <c r="B266" s="91"/>
      <c r="C266" s="91"/>
      <c r="D266" s="91"/>
      <c r="E266" s="178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V266" s="91"/>
      <c r="AW266" s="91"/>
      <c r="AX266" s="91"/>
      <c r="AY266" s="91"/>
      <c r="AZ266" s="91"/>
      <c r="BA266" s="91"/>
      <c r="BB266" s="91"/>
    </row>
    <row r="267" customFormat="false" ht="15" hidden="false" customHeight="false" outlineLevel="0" collapsed="false">
      <c r="A267" s="91"/>
      <c r="B267" s="91"/>
      <c r="C267" s="91"/>
      <c r="D267" s="91"/>
      <c r="E267" s="178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1"/>
      <c r="Y267" s="91"/>
      <c r="Z267" s="91"/>
      <c r="AA267" s="91"/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V267" s="91"/>
      <c r="AW267" s="91"/>
      <c r="AX267" s="91"/>
      <c r="AY267" s="91"/>
      <c r="AZ267" s="91"/>
      <c r="BA267" s="91"/>
      <c r="BB267" s="91"/>
    </row>
    <row r="268" customFormat="false" ht="15" hidden="false" customHeight="false" outlineLevel="0" collapsed="false">
      <c r="A268" s="91"/>
      <c r="B268" s="91"/>
      <c r="C268" s="91"/>
      <c r="D268" s="91"/>
      <c r="E268" s="178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V268" s="91"/>
      <c r="AW268" s="91"/>
      <c r="AX268" s="91"/>
      <c r="AY268" s="91"/>
      <c r="AZ268" s="91"/>
      <c r="BA268" s="91"/>
      <c r="BB268" s="91"/>
    </row>
    <row r="269" customFormat="false" ht="15" hidden="false" customHeight="false" outlineLevel="0" collapsed="false">
      <c r="A269" s="91"/>
      <c r="B269" s="91"/>
      <c r="C269" s="91"/>
      <c r="D269" s="91"/>
      <c r="E269" s="178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V269" s="91"/>
      <c r="AW269" s="91"/>
      <c r="AX269" s="91"/>
      <c r="AY269" s="91"/>
      <c r="AZ269" s="91"/>
      <c r="BA269" s="91"/>
      <c r="BB269" s="91"/>
    </row>
    <row r="270" customFormat="false" ht="15" hidden="false" customHeight="false" outlineLevel="0" collapsed="false">
      <c r="A270" s="91"/>
      <c r="B270" s="91"/>
      <c r="C270" s="91"/>
      <c r="D270" s="91"/>
      <c r="E270" s="178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V270" s="91"/>
      <c r="AW270" s="91"/>
      <c r="AX270" s="91"/>
      <c r="AY270" s="91"/>
      <c r="AZ270" s="91"/>
      <c r="BA270" s="91"/>
      <c r="BB270" s="91"/>
    </row>
    <row r="271" customFormat="false" ht="15" hidden="false" customHeight="false" outlineLevel="0" collapsed="false">
      <c r="A271" s="91"/>
      <c r="B271" s="91"/>
      <c r="C271" s="91"/>
      <c r="D271" s="91"/>
      <c r="E271" s="178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V271" s="91"/>
      <c r="AW271" s="91"/>
      <c r="AX271" s="91"/>
      <c r="AY271" s="91"/>
      <c r="AZ271" s="91"/>
      <c r="BA271" s="91"/>
      <c r="BB271" s="91"/>
    </row>
    <row r="272" customFormat="false" ht="15" hidden="false" customHeight="false" outlineLevel="0" collapsed="false">
      <c r="A272" s="91"/>
      <c r="B272" s="91"/>
      <c r="C272" s="91"/>
      <c r="D272" s="91"/>
      <c r="E272" s="178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1"/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V272" s="91"/>
      <c r="AW272" s="91"/>
      <c r="AX272" s="91"/>
      <c r="AY272" s="91"/>
      <c r="AZ272" s="91"/>
      <c r="BA272" s="91"/>
      <c r="BB272" s="91"/>
    </row>
    <row r="273" customFormat="false" ht="15" hidden="false" customHeight="false" outlineLevel="0" collapsed="false">
      <c r="A273" s="91"/>
      <c r="B273" s="91"/>
      <c r="C273" s="91"/>
      <c r="D273" s="91"/>
      <c r="E273" s="178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V273" s="91"/>
      <c r="AW273" s="91"/>
      <c r="AX273" s="91"/>
      <c r="AY273" s="91"/>
      <c r="AZ273" s="91"/>
      <c r="BA273" s="91"/>
      <c r="BB273" s="91"/>
    </row>
    <row r="274" customFormat="false" ht="15" hidden="false" customHeight="false" outlineLevel="0" collapsed="false">
      <c r="A274" s="91"/>
      <c r="B274" s="91"/>
      <c r="C274" s="91"/>
      <c r="D274" s="91"/>
      <c r="E274" s="178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V274" s="91"/>
      <c r="AW274" s="91"/>
      <c r="AX274" s="91"/>
      <c r="AY274" s="91"/>
      <c r="AZ274" s="91"/>
      <c r="BA274" s="91"/>
      <c r="BB274" s="91"/>
    </row>
    <row r="275" customFormat="false" ht="15" hidden="false" customHeight="false" outlineLevel="0" collapsed="false">
      <c r="A275" s="91"/>
      <c r="B275" s="91"/>
      <c r="C275" s="91"/>
      <c r="D275" s="91"/>
      <c r="E275" s="178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91"/>
      <c r="AC275" s="91"/>
      <c r="AD275" s="91"/>
      <c r="AE275" s="91"/>
      <c r="AF275" s="91"/>
      <c r="AG275" s="91"/>
      <c r="AH275" s="91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V275" s="91"/>
      <c r="AW275" s="91"/>
      <c r="AX275" s="91"/>
      <c r="AY275" s="91"/>
      <c r="AZ275" s="91"/>
      <c r="BA275" s="91"/>
      <c r="BB275" s="91"/>
    </row>
    <row r="276" customFormat="false" ht="15" hidden="false" customHeight="false" outlineLevel="0" collapsed="false">
      <c r="A276" s="91"/>
      <c r="B276" s="91"/>
      <c r="C276" s="91"/>
      <c r="D276" s="91"/>
      <c r="E276" s="178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V276" s="91"/>
      <c r="AW276" s="91"/>
      <c r="AX276" s="91"/>
      <c r="AY276" s="91"/>
      <c r="AZ276" s="91"/>
      <c r="BA276" s="91"/>
      <c r="BB276" s="91"/>
    </row>
    <row r="277" customFormat="false" ht="15" hidden="false" customHeight="false" outlineLevel="0" collapsed="false">
      <c r="A277" s="91"/>
      <c r="B277" s="91"/>
      <c r="C277" s="91"/>
      <c r="D277" s="91"/>
      <c r="E277" s="178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V277" s="91"/>
      <c r="AW277" s="91"/>
      <c r="AX277" s="91"/>
      <c r="AY277" s="91"/>
      <c r="AZ277" s="91"/>
      <c r="BA277" s="91"/>
      <c r="BB277" s="91"/>
    </row>
    <row r="278" customFormat="false" ht="15" hidden="false" customHeight="false" outlineLevel="0" collapsed="false">
      <c r="A278" s="91"/>
      <c r="B278" s="91"/>
      <c r="C278" s="91"/>
      <c r="D278" s="91"/>
      <c r="E278" s="178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V278" s="91"/>
      <c r="AW278" s="91"/>
      <c r="AX278" s="91"/>
      <c r="AY278" s="91"/>
      <c r="AZ278" s="91"/>
      <c r="BA278" s="91"/>
      <c r="BB278" s="91"/>
    </row>
    <row r="279" customFormat="false" ht="15" hidden="false" customHeight="false" outlineLevel="0" collapsed="false">
      <c r="A279" s="91"/>
      <c r="B279" s="91"/>
      <c r="C279" s="91"/>
      <c r="D279" s="91"/>
      <c r="E279" s="178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V279" s="91"/>
      <c r="AW279" s="91"/>
      <c r="AX279" s="91"/>
      <c r="AY279" s="91"/>
      <c r="AZ279" s="91"/>
      <c r="BA279" s="91"/>
      <c r="BB279" s="91"/>
    </row>
    <row r="280" customFormat="false" ht="15" hidden="false" customHeight="false" outlineLevel="0" collapsed="false">
      <c r="A280" s="91"/>
      <c r="B280" s="91"/>
      <c r="C280" s="91"/>
      <c r="D280" s="91"/>
      <c r="E280" s="178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91"/>
      <c r="AC280" s="91"/>
      <c r="AD280" s="91"/>
      <c r="AE280" s="91"/>
      <c r="AF280" s="91"/>
      <c r="AG280" s="91"/>
      <c r="AH280" s="91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V280" s="91"/>
      <c r="AW280" s="91"/>
      <c r="AX280" s="91"/>
      <c r="AY280" s="91"/>
      <c r="AZ280" s="91"/>
      <c r="BA280" s="91"/>
      <c r="BB280" s="91"/>
    </row>
    <row r="281" customFormat="false" ht="15" hidden="false" customHeight="false" outlineLevel="0" collapsed="false">
      <c r="A281" s="91"/>
      <c r="B281" s="91"/>
      <c r="C281" s="91"/>
      <c r="D281" s="91"/>
      <c r="E281" s="178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V281" s="91"/>
      <c r="AW281" s="91"/>
      <c r="AX281" s="91"/>
      <c r="AY281" s="91"/>
      <c r="AZ281" s="91"/>
      <c r="BA281" s="91"/>
      <c r="BB281" s="91"/>
    </row>
    <row r="282" customFormat="false" ht="15" hidden="false" customHeight="false" outlineLevel="0" collapsed="false">
      <c r="A282" s="91"/>
      <c r="B282" s="91"/>
      <c r="C282" s="91"/>
      <c r="D282" s="91"/>
      <c r="E282" s="178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V282" s="91"/>
      <c r="AW282" s="91"/>
      <c r="AX282" s="91"/>
      <c r="AY282" s="91"/>
      <c r="AZ282" s="91"/>
      <c r="BA282" s="91"/>
      <c r="BB282" s="91"/>
    </row>
    <row r="283" customFormat="false" ht="15" hidden="false" customHeight="false" outlineLevel="0" collapsed="false">
      <c r="A283" s="91"/>
      <c r="B283" s="91"/>
      <c r="C283" s="91"/>
      <c r="D283" s="91"/>
      <c r="E283" s="178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V283" s="91"/>
      <c r="AW283" s="91"/>
      <c r="AX283" s="91"/>
      <c r="AY283" s="91"/>
      <c r="AZ283" s="91"/>
      <c r="BA283" s="91"/>
      <c r="BB283" s="91"/>
    </row>
    <row r="284" customFormat="false" ht="15" hidden="false" customHeight="false" outlineLevel="0" collapsed="false">
      <c r="A284" s="91"/>
      <c r="B284" s="91"/>
      <c r="C284" s="91"/>
      <c r="D284" s="91"/>
      <c r="E284" s="178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V284" s="91"/>
      <c r="AW284" s="91"/>
      <c r="AX284" s="91"/>
      <c r="AY284" s="91"/>
      <c r="AZ284" s="91"/>
      <c r="BA284" s="91"/>
      <c r="BB284" s="91"/>
    </row>
    <row r="285" customFormat="false" ht="15" hidden="false" customHeight="false" outlineLevel="0" collapsed="false">
      <c r="A285" s="91"/>
      <c r="B285" s="91"/>
      <c r="C285" s="91"/>
      <c r="D285" s="91"/>
      <c r="E285" s="178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91"/>
      <c r="AD285" s="91"/>
      <c r="AE285" s="91"/>
      <c r="AF285" s="91"/>
      <c r="AG285" s="91"/>
      <c r="AH285" s="91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V285" s="91"/>
      <c r="AW285" s="91"/>
      <c r="AX285" s="91"/>
      <c r="AY285" s="91"/>
      <c r="AZ285" s="91"/>
      <c r="BA285" s="91"/>
      <c r="BB285" s="91"/>
    </row>
    <row r="286" customFormat="false" ht="15" hidden="false" customHeight="false" outlineLevel="0" collapsed="false">
      <c r="A286" s="91"/>
      <c r="B286" s="91"/>
      <c r="C286" s="91"/>
      <c r="D286" s="91"/>
      <c r="E286" s="178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  <c r="AC286" s="91"/>
      <c r="AD286" s="91"/>
      <c r="AE286" s="91"/>
      <c r="AF286" s="91"/>
      <c r="AG286" s="91"/>
      <c r="AH286" s="91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V286" s="91"/>
      <c r="AW286" s="91"/>
      <c r="AX286" s="91"/>
      <c r="AY286" s="91"/>
      <c r="AZ286" s="91"/>
      <c r="BA286" s="91"/>
      <c r="BB286" s="91"/>
    </row>
    <row r="287" customFormat="false" ht="15" hidden="false" customHeight="false" outlineLevel="0" collapsed="false">
      <c r="A287" s="91"/>
      <c r="B287" s="91"/>
      <c r="C287" s="91"/>
      <c r="D287" s="91"/>
      <c r="E287" s="178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  <c r="AC287" s="91"/>
      <c r="AD287" s="91"/>
      <c r="AE287" s="91"/>
      <c r="AF287" s="91"/>
      <c r="AG287" s="91"/>
      <c r="AH287" s="91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V287" s="91"/>
      <c r="AW287" s="91"/>
      <c r="AX287" s="91"/>
      <c r="AY287" s="91"/>
      <c r="AZ287" s="91"/>
      <c r="BA287" s="91"/>
      <c r="BB287" s="91"/>
    </row>
    <row r="288" customFormat="false" ht="15" hidden="false" customHeight="false" outlineLevel="0" collapsed="false">
      <c r="A288" s="91"/>
      <c r="B288" s="91"/>
      <c r="C288" s="91"/>
      <c r="D288" s="91"/>
      <c r="E288" s="178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  <c r="AC288" s="91"/>
      <c r="AD288" s="91"/>
      <c r="AE288" s="91"/>
      <c r="AF288" s="91"/>
      <c r="AG288" s="91"/>
      <c r="AH288" s="91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V288" s="91"/>
      <c r="AW288" s="91"/>
      <c r="AX288" s="91"/>
      <c r="AY288" s="91"/>
      <c r="AZ288" s="91"/>
      <c r="BA288" s="91"/>
      <c r="BB288" s="91"/>
    </row>
    <row r="289" customFormat="false" ht="15" hidden="false" customHeight="false" outlineLevel="0" collapsed="false">
      <c r="A289" s="91"/>
      <c r="B289" s="91"/>
      <c r="C289" s="91"/>
      <c r="D289" s="91"/>
      <c r="E289" s="178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V289" s="91"/>
      <c r="AW289" s="91"/>
      <c r="AX289" s="91"/>
      <c r="AY289" s="91"/>
      <c r="AZ289" s="91"/>
      <c r="BA289" s="91"/>
      <c r="BB289" s="91"/>
    </row>
    <row r="290" customFormat="false" ht="15" hidden="false" customHeight="false" outlineLevel="0" collapsed="false">
      <c r="A290" s="91"/>
      <c r="B290" s="91"/>
      <c r="C290" s="91"/>
      <c r="D290" s="91"/>
      <c r="E290" s="178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V290" s="91"/>
      <c r="AW290" s="91"/>
      <c r="AX290" s="91"/>
      <c r="AY290" s="91"/>
      <c r="AZ290" s="91"/>
      <c r="BA290" s="91"/>
      <c r="BB290" s="91"/>
    </row>
    <row r="291" customFormat="false" ht="15" hidden="false" customHeight="false" outlineLevel="0" collapsed="false">
      <c r="A291" s="91"/>
      <c r="B291" s="91"/>
      <c r="C291" s="91"/>
      <c r="D291" s="91"/>
      <c r="E291" s="178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V291" s="91"/>
      <c r="AW291" s="91"/>
      <c r="AX291" s="91"/>
      <c r="AY291" s="91"/>
      <c r="AZ291" s="91"/>
      <c r="BA291" s="91"/>
      <c r="BB291" s="91"/>
    </row>
    <row r="292" customFormat="false" ht="15" hidden="false" customHeight="false" outlineLevel="0" collapsed="false">
      <c r="A292" s="91"/>
      <c r="B292" s="91"/>
      <c r="C292" s="91"/>
      <c r="D292" s="91"/>
      <c r="E292" s="178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V292" s="91"/>
      <c r="AW292" s="91"/>
      <c r="AX292" s="91"/>
      <c r="AY292" s="91"/>
      <c r="AZ292" s="91"/>
      <c r="BA292" s="91"/>
      <c r="BB292" s="91"/>
    </row>
    <row r="293" customFormat="false" ht="15" hidden="false" customHeight="false" outlineLevel="0" collapsed="false">
      <c r="A293" s="91"/>
      <c r="B293" s="91"/>
      <c r="C293" s="91"/>
      <c r="D293" s="91"/>
      <c r="E293" s="178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V293" s="91"/>
      <c r="AW293" s="91"/>
      <c r="AX293" s="91"/>
      <c r="AY293" s="91"/>
      <c r="AZ293" s="91"/>
      <c r="BA293" s="91"/>
      <c r="BB293" s="91"/>
    </row>
    <row r="294" customFormat="false" ht="15" hidden="false" customHeight="false" outlineLevel="0" collapsed="false">
      <c r="A294" s="91"/>
      <c r="B294" s="91"/>
      <c r="C294" s="91"/>
      <c r="D294" s="91"/>
      <c r="E294" s="178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V294" s="91"/>
      <c r="AW294" s="91"/>
      <c r="AX294" s="91"/>
      <c r="AY294" s="91"/>
      <c r="AZ294" s="91"/>
      <c r="BA294" s="91"/>
      <c r="BB294" s="91"/>
    </row>
    <row r="295" customFormat="false" ht="15" hidden="false" customHeight="false" outlineLevel="0" collapsed="false">
      <c r="A295" s="91"/>
      <c r="B295" s="91"/>
      <c r="C295" s="91"/>
      <c r="D295" s="91"/>
      <c r="E295" s="178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  <c r="AC295" s="91"/>
      <c r="AD295" s="91"/>
      <c r="AE295" s="91"/>
      <c r="AF295" s="91"/>
      <c r="AG295" s="91"/>
      <c r="AH295" s="91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V295" s="91"/>
      <c r="AW295" s="91"/>
      <c r="AX295" s="91"/>
      <c r="AY295" s="91"/>
      <c r="AZ295" s="91"/>
      <c r="BA295" s="91"/>
      <c r="BB295" s="91"/>
    </row>
    <row r="296" customFormat="false" ht="15" hidden="false" customHeight="false" outlineLevel="0" collapsed="false">
      <c r="A296" s="91"/>
      <c r="B296" s="91"/>
      <c r="C296" s="91"/>
      <c r="D296" s="91"/>
      <c r="E296" s="178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  <c r="AC296" s="91"/>
      <c r="AD296" s="91"/>
      <c r="AE296" s="91"/>
      <c r="AF296" s="91"/>
      <c r="AG296" s="91"/>
      <c r="AH296" s="91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V296" s="91"/>
      <c r="AW296" s="91"/>
      <c r="AX296" s="91"/>
      <c r="AY296" s="91"/>
      <c r="AZ296" s="91"/>
      <c r="BA296" s="91"/>
      <c r="BB296" s="91"/>
    </row>
    <row r="297" customFormat="false" ht="15" hidden="false" customHeight="false" outlineLevel="0" collapsed="false">
      <c r="A297" s="91"/>
      <c r="B297" s="91"/>
      <c r="C297" s="91"/>
      <c r="D297" s="91"/>
      <c r="E297" s="178"/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91"/>
      <c r="AC297" s="91"/>
      <c r="AD297" s="91"/>
      <c r="AE297" s="91"/>
      <c r="AF297" s="91"/>
      <c r="AG297" s="91"/>
      <c r="AH297" s="91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V297" s="91"/>
      <c r="AW297" s="91"/>
      <c r="AX297" s="91"/>
      <c r="AY297" s="91"/>
      <c r="AZ297" s="91"/>
      <c r="BA297" s="91"/>
      <c r="BB297" s="91"/>
    </row>
    <row r="298" customFormat="false" ht="15" hidden="false" customHeight="false" outlineLevel="0" collapsed="false">
      <c r="A298" s="91"/>
      <c r="B298" s="91"/>
      <c r="C298" s="91"/>
      <c r="D298" s="91"/>
      <c r="E298" s="178"/>
      <c r="F298" s="91"/>
      <c r="G298" s="91"/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  <c r="AD298" s="91"/>
      <c r="AE298" s="91"/>
      <c r="AF298" s="91"/>
      <c r="AG298" s="91"/>
      <c r="AH298" s="91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V298" s="91"/>
      <c r="AW298" s="91"/>
      <c r="AX298" s="91"/>
      <c r="AY298" s="91"/>
      <c r="AZ298" s="91"/>
      <c r="BA298" s="91"/>
      <c r="BB298" s="91"/>
    </row>
    <row r="299" customFormat="false" ht="15" hidden="false" customHeight="false" outlineLevel="0" collapsed="false">
      <c r="A299" s="91"/>
      <c r="B299" s="91"/>
      <c r="C299" s="91"/>
      <c r="D299" s="91"/>
      <c r="E299" s="178"/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91"/>
      <c r="AC299" s="91"/>
      <c r="AD299" s="91"/>
      <c r="AE299" s="91"/>
      <c r="AF299" s="91"/>
      <c r="AG299" s="91"/>
      <c r="AH299" s="91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V299" s="91"/>
      <c r="AW299" s="91"/>
      <c r="AX299" s="91"/>
      <c r="AY299" s="91"/>
      <c r="AZ299" s="91"/>
      <c r="BA299" s="91"/>
      <c r="BB299" s="91"/>
    </row>
    <row r="300" customFormat="false" ht="15" hidden="false" customHeight="false" outlineLevel="0" collapsed="false">
      <c r="A300" s="91"/>
      <c r="B300" s="91"/>
      <c r="C300" s="91"/>
      <c r="D300" s="91"/>
      <c r="E300" s="178"/>
      <c r="F300" s="91"/>
      <c r="G300" s="91"/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  <c r="AC300" s="91"/>
      <c r="AD300" s="91"/>
      <c r="AE300" s="91"/>
      <c r="AF300" s="91"/>
      <c r="AG300" s="91"/>
      <c r="AH300" s="91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V300" s="91"/>
      <c r="AW300" s="91"/>
      <c r="AX300" s="91"/>
      <c r="AY300" s="91"/>
      <c r="AZ300" s="91"/>
      <c r="BA300" s="91"/>
      <c r="BB300" s="91"/>
    </row>
    <row r="301" customFormat="false" ht="15" hidden="false" customHeight="false" outlineLevel="0" collapsed="false">
      <c r="A301" s="91"/>
      <c r="B301" s="91"/>
      <c r="C301" s="91"/>
      <c r="D301" s="91"/>
      <c r="E301" s="178"/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1"/>
      <c r="AC301" s="91"/>
      <c r="AD301" s="91"/>
      <c r="AE301" s="91"/>
      <c r="AF301" s="91"/>
      <c r="AG301" s="91"/>
      <c r="AH301" s="91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V301" s="91"/>
      <c r="AW301" s="91"/>
      <c r="AX301" s="91"/>
      <c r="AY301" s="91"/>
      <c r="AZ301" s="91"/>
      <c r="BA301" s="91"/>
      <c r="BB301" s="91"/>
    </row>
    <row r="302" customFormat="false" ht="15" hidden="false" customHeight="false" outlineLevel="0" collapsed="false">
      <c r="A302" s="91"/>
      <c r="B302" s="91"/>
      <c r="C302" s="91"/>
      <c r="D302" s="91"/>
      <c r="E302" s="178"/>
      <c r="F302" s="91"/>
      <c r="G302" s="91"/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91"/>
      <c r="AC302" s="91"/>
      <c r="AD302" s="91"/>
      <c r="AE302" s="91"/>
      <c r="AF302" s="91"/>
      <c r="AG302" s="91"/>
      <c r="AH302" s="91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V302" s="91"/>
      <c r="AW302" s="91"/>
      <c r="AX302" s="91"/>
      <c r="AY302" s="91"/>
      <c r="AZ302" s="91"/>
      <c r="BA302" s="91"/>
      <c r="BB302" s="91"/>
    </row>
    <row r="303" customFormat="false" ht="15" hidden="false" customHeight="false" outlineLevel="0" collapsed="false">
      <c r="A303" s="91"/>
      <c r="B303" s="91"/>
      <c r="C303" s="91"/>
      <c r="D303" s="91"/>
      <c r="E303" s="178"/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91"/>
      <c r="AD303" s="91"/>
      <c r="AE303" s="91"/>
      <c r="AF303" s="91"/>
      <c r="AG303" s="91"/>
      <c r="AH303" s="91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V303" s="91"/>
      <c r="AW303" s="91"/>
      <c r="AX303" s="91"/>
      <c r="AY303" s="91"/>
      <c r="AZ303" s="91"/>
      <c r="BA303" s="91"/>
      <c r="BB303" s="91"/>
    </row>
    <row r="304" customFormat="false" ht="15" hidden="false" customHeight="false" outlineLevel="0" collapsed="false">
      <c r="A304" s="91"/>
      <c r="B304" s="91"/>
      <c r="C304" s="91"/>
      <c r="D304" s="91"/>
      <c r="E304" s="178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1"/>
      <c r="AC304" s="91"/>
      <c r="AD304" s="91"/>
      <c r="AE304" s="91"/>
      <c r="AF304" s="91"/>
      <c r="AG304" s="91"/>
      <c r="AH304" s="91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V304" s="91"/>
      <c r="AW304" s="91"/>
      <c r="AX304" s="91"/>
      <c r="AY304" s="91"/>
      <c r="AZ304" s="91"/>
      <c r="BA304" s="91"/>
      <c r="BB304" s="91"/>
    </row>
    <row r="305" customFormat="false" ht="15" hidden="false" customHeight="false" outlineLevel="0" collapsed="false">
      <c r="A305" s="91"/>
      <c r="B305" s="91"/>
      <c r="C305" s="91"/>
      <c r="D305" s="91"/>
      <c r="E305" s="178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  <c r="AC305" s="91"/>
      <c r="AD305" s="91"/>
      <c r="AE305" s="91"/>
      <c r="AF305" s="91"/>
      <c r="AG305" s="91"/>
      <c r="AH305" s="91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V305" s="91"/>
      <c r="AW305" s="91"/>
      <c r="AX305" s="91"/>
      <c r="AY305" s="91"/>
      <c r="AZ305" s="91"/>
      <c r="BA305" s="91"/>
      <c r="BB305" s="91"/>
    </row>
    <row r="306" customFormat="false" ht="15" hidden="false" customHeight="false" outlineLevel="0" collapsed="false">
      <c r="A306" s="91"/>
      <c r="B306" s="91"/>
      <c r="C306" s="91"/>
      <c r="D306" s="91"/>
      <c r="E306" s="178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91"/>
      <c r="AC306" s="91"/>
      <c r="AD306" s="91"/>
      <c r="AE306" s="91"/>
      <c r="AF306" s="91"/>
      <c r="AG306" s="91"/>
      <c r="AH306" s="91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V306" s="91"/>
      <c r="AW306" s="91"/>
      <c r="AX306" s="91"/>
      <c r="AY306" s="91"/>
      <c r="AZ306" s="91"/>
      <c r="BA306" s="91"/>
      <c r="BB306" s="91"/>
    </row>
    <row r="307" customFormat="false" ht="15" hidden="false" customHeight="false" outlineLevel="0" collapsed="false">
      <c r="A307" s="91"/>
      <c r="B307" s="91"/>
      <c r="C307" s="91"/>
      <c r="D307" s="91"/>
      <c r="E307" s="178"/>
      <c r="F307" s="91"/>
      <c r="G307" s="91"/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  <c r="AC307" s="91"/>
      <c r="AD307" s="91"/>
      <c r="AE307" s="91"/>
      <c r="AF307" s="91"/>
      <c r="AG307" s="91"/>
      <c r="AH307" s="91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V307" s="91"/>
      <c r="AW307" s="91"/>
      <c r="AX307" s="91"/>
      <c r="AY307" s="91"/>
      <c r="AZ307" s="91"/>
      <c r="BA307" s="91"/>
      <c r="BB307" s="91"/>
    </row>
    <row r="308" customFormat="false" ht="15" hidden="false" customHeight="false" outlineLevel="0" collapsed="false">
      <c r="A308" s="91"/>
      <c r="B308" s="91"/>
      <c r="C308" s="91"/>
      <c r="D308" s="91"/>
      <c r="E308" s="178"/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1"/>
      <c r="Y308" s="91"/>
      <c r="Z308" s="91"/>
      <c r="AA308" s="91"/>
      <c r="AB308" s="91"/>
      <c r="AC308" s="91"/>
      <c r="AD308" s="91"/>
      <c r="AE308" s="91"/>
      <c r="AF308" s="91"/>
      <c r="AG308" s="91"/>
      <c r="AH308" s="91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V308" s="91"/>
      <c r="AW308" s="91"/>
      <c r="AX308" s="91"/>
      <c r="AY308" s="91"/>
      <c r="AZ308" s="91"/>
      <c r="BA308" s="91"/>
      <c r="BB308" s="91"/>
    </row>
    <row r="309" customFormat="false" ht="15" hidden="false" customHeight="false" outlineLevel="0" collapsed="false">
      <c r="A309" s="91"/>
      <c r="B309" s="91"/>
      <c r="C309" s="91"/>
      <c r="D309" s="91"/>
      <c r="E309" s="178"/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/>
      <c r="AC309" s="91"/>
      <c r="AD309" s="91"/>
      <c r="AE309" s="91"/>
      <c r="AF309" s="91"/>
      <c r="AG309" s="91"/>
      <c r="AH309" s="91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V309" s="91"/>
      <c r="AW309" s="91"/>
      <c r="AX309" s="91"/>
      <c r="AY309" s="91"/>
      <c r="AZ309" s="91"/>
      <c r="BA309" s="91"/>
      <c r="BB309" s="91"/>
    </row>
    <row r="310" customFormat="false" ht="15" hidden="false" customHeight="false" outlineLevel="0" collapsed="false">
      <c r="A310" s="91"/>
      <c r="B310" s="91"/>
      <c r="C310" s="91"/>
      <c r="D310" s="91"/>
      <c r="E310" s="178"/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  <c r="AG310" s="91"/>
      <c r="AH310" s="91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V310" s="91"/>
      <c r="AW310" s="91"/>
      <c r="AX310" s="91"/>
      <c r="AY310" s="91"/>
      <c r="AZ310" s="91"/>
      <c r="BA310" s="91"/>
      <c r="BB310" s="91"/>
    </row>
    <row r="311" customFormat="false" ht="15" hidden="false" customHeight="false" outlineLevel="0" collapsed="false">
      <c r="A311" s="91"/>
      <c r="B311" s="91"/>
      <c r="C311" s="91"/>
      <c r="D311" s="91"/>
      <c r="E311" s="178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  <c r="AC311" s="91"/>
      <c r="AD311" s="91"/>
      <c r="AE311" s="91"/>
      <c r="AF311" s="91"/>
      <c r="AG311" s="91"/>
      <c r="AH311" s="91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V311" s="91"/>
      <c r="AW311" s="91"/>
      <c r="AX311" s="91"/>
      <c r="AY311" s="91"/>
      <c r="AZ311" s="91"/>
      <c r="BA311" s="91"/>
      <c r="BB311" s="91"/>
    </row>
    <row r="312" customFormat="false" ht="15" hidden="false" customHeight="false" outlineLevel="0" collapsed="false">
      <c r="A312" s="91"/>
      <c r="B312" s="91"/>
      <c r="C312" s="91"/>
      <c r="D312" s="91"/>
      <c r="E312" s="178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  <c r="AC312" s="91"/>
      <c r="AD312" s="91"/>
      <c r="AE312" s="91"/>
      <c r="AF312" s="91"/>
      <c r="AG312" s="91"/>
      <c r="AH312" s="91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V312" s="91"/>
      <c r="AW312" s="91"/>
      <c r="AX312" s="91"/>
      <c r="AY312" s="91"/>
      <c r="AZ312" s="91"/>
      <c r="BA312" s="91"/>
      <c r="BB312" s="91"/>
    </row>
    <row r="313" customFormat="false" ht="15" hidden="false" customHeight="false" outlineLevel="0" collapsed="false">
      <c r="A313" s="91"/>
      <c r="B313" s="91"/>
      <c r="C313" s="91"/>
      <c r="D313" s="91"/>
      <c r="E313" s="178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1"/>
      <c r="AF313" s="91"/>
      <c r="AG313" s="91"/>
      <c r="AH313" s="91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V313" s="91"/>
      <c r="AW313" s="91"/>
      <c r="AX313" s="91"/>
      <c r="AY313" s="91"/>
      <c r="AZ313" s="91"/>
      <c r="BA313" s="91"/>
      <c r="BB313" s="91"/>
    </row>
    <row r="314" customFormat="false" ht="15" hidden="false" customHeight="false" outlineLevel="0" collapsed="false">
      <c r="A314" s="91"/>
      <c r="B314" s="91"/>
      <c r="C314" s="91"/>
      <c r="D314" s="91"/>
      <c r="E314" s="178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1"/>
      <c r="AG314" s="91"/>
      <c r="AH314" s="91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V314" s="91"/>
      <c r="AW314" s="91"/>
      <c r="AX314" s="91"/>
      <c r="AY314" s="91"/>
      <c r="AZ314" s="91"/>
      <c r="BA314" s="91"/>
      <c r="BB314" s="91"/>
    </row>
    <row r="315" customFormat="false" ht="15" hidden="false" customHeight="false" outlineLevel="0" collapsed="false">
      <c r="A315" s="91"/>
      <c r="B315" s="91"/>
      <c r="C315" s="91"/>
      <c r="D315" s="91"/>
      <c r="E315" s="178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1"/>
      <c r="AG315" s="91"/>
      <c r="AH315" s="91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V315" s="91"/>
      <c r="AW315" s="91"/>
      <c r="AX315" s="91"/>
      <c r="AY315" s="91"/>
      <c r="AZ315" s="91"/>
      <c r="BA315" s="91"/>
      <c r="BB315" s="91"/>
    </row>
    <row r="316" customFormat="false" ht="15" hidden="false" customHeight="false" outlineLevel="0" collapsed="false">
      <c r="A316" s="91"/>
      <c r="B316" s="91"/>
      <c r="C316" s="91"/>
      <c r="D316" s="91"/>
      <c r="E316" s="178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1"/>
      <c r="AG316" s="91"/>
      <c r="AH316" s="91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V316" s="91"/>
      <c r="AW316" s="91"/>
      <c r="AX316" s="91"/>
      <c r="AY316" s="91"/>
      <c r="AZ316" s="91"/>
      <c r="BA316" s="91"/>
      <c r="BB316" s="91"/>
    </row>
    <row r="317" customFormat="false" ht="15" hidden="false" customHeight="false" outlineLevel="0" collapsed="false">
      <c r="A317" s="91"/>
      <c r="B317" s="91"/>
      <c r="C317" s="91"/>
      <c r="D317" s="91"/>
      <c r="E317" s="178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1"/>
      <c r="AG317" s="91"/>
      <c r="AH317" s="91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V317" s="91"/>
      <c r="AW317" s="91"/>
      <c r="AX317" s="91"/>
      <c r="AY317" s="91"/>
      <c r="AZ317" s="91"/>
      <c r="BA317" s="91"/>
      <c r="BB317" s="91"/>
    </row>
    <row r="318" customFormat="false" ht="15" hidden="false" customHeight="false" outlineLevel="0" collapsed="false">
      <c r="A318" s="91"/>
      <c r="B318" s="91"/>
      <c r="C318" s="91"/>
      <c r="D318" s="91"/>
      <c r="E318" s="178"/>
      <c r="F318" s="91"/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91"/>
      <c r="Y318" s="91"/>
      <c r="Z318" s="91"/>
      <c r="AA318" s="91"/>
      <c r="AB318" s="91"/>
      <c r="AC318" s="91"/>
      <c r="AD318" s="91"/>
      <c r="AE318" s="91"/>
      <c r="AF318" s="91"/>
      <c r="AG318" s="91"/>
      <c r="AH318" s="91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V318" s="91"/>
      <c r="AW318" s="91"/>
      <c r="AX318" s="91"/>
      <c r="AY318" s="91"/>
      <c r="AZ318" s="91"/>
      <c r="BA318" s="91"/>
      <c r="BB318" s="91"/>
    </row>
    <row r="319" customFormat="false" ht="15" hidden="false" customHeight="false" outlineLevel="0" collapsed="false">
      <c r="A319" s="91"/>
      <c r="B319" s="91"/>
      <c r="C319" s="91"/>
      <c r="D319" s="91"/>
      <c r="E319" s="178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1"/>
      <c r="AC319" s="91"/>
      <c r="AD319" s="91"/>
      <c r="AE319" s="91"/>
      <c r="AF319" s="91"/>
      <c r="AG319" s="91"/>
      <c r="AH319" s="91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V319" s="91"/>
      <c r="AW319" s="91"/>
      <c r="AX319" s="91"/>
      <c r="AY319" s="91"/>
      <c r="AZ319" s="91"/>
      <c r="BA319" s="91"/>
      <c r="BB319" s="91"/>
    </row>
    <row r="320" customFormat="false" ht="15" hidden="false" customHeight="false" outlineLevel="0" collapsed="false">
      <c r="A320" s="91"/>
      <c r="B320" s="91"/>
      <c r="C320" s="91"/>
      <c r="D320" s="91"/>
      <c r="E320" s="178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1"/>
      <c r="AG320" s="91"/>
      <c r="AH320" s="91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V320" s="91"/>
      <c r="AW320" s="91"/>
      <c r="AX320" s="91"/>
      <c r="AY320" s="91"/>
      <c r="AZ320" s="91"/>
      <c r="BA320" s="91"/>
      <c r="BB320" s="91"/>
    </row>
    <row r="321" customFormat="false" ht="15" hidden="false" customHeight="false" outlineLevel="0" collapsed="false">
      <c r="A321" s="91"/>
      <c r="B321" s="91"/>
      <c r="C321" s="91"/>
      <c r="D321" s="91"/>
      <c r="E321" s="178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V321" s="91"/>
      <c r="AW321" s="91"/>
      <c r="AX321" s="91"/>
      <c r="AY321" s="91"/>
      <c r="AZ321" s="91"/>
      <c r="BA321" s="91"/>
      <c r="BB321" s="91"/>
    </row>
    <row r="322" customFormat="false" ht="15" hidden="false" customHeight="false" outlineLevel="0" collapsed="false">
      <c r="A322" s="91"/>
      <c r="B322" s="91"/>
      <c r="C322" s="91"/>
      <c r="D322" s="91"/>
      <c r="E322" s="178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V322" s="91"/>
      <c r="AW322" s="91"/>
      <c r="AX322" s="91"/>
      <c r="AY322" s="91"/>
      <c r="AZ322" s="91"/>
      <c r="BA322" s="91"/>
      <c r="BB322" s="91"/>
    </row>
    <row r="323" customFormat="false" ht="15" hidden="false" customHeight="false" outlineLevel="0" collapsed="false">
      <c r="A323" s="91"/>
      <c r="B323" s="91"/>
      <c r="C323" s="91"/>
      <c r="D323" s="91"/>
      <c r="E323" s="178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  <c r="AC323" s="91"/>
      <c r="AD323" s="91"/>
      <c r="AE323" s="91"/>
      <c r="AF323" s="91"/>
      <c r="AG323" s="91"/>
      <c r="AH323" s="91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V323" s="91"/>
      <c r="AW323" s="91"/>
      <c r="AX323" s="91"/>
      <c r="AY323" s="91"/>
      <c r="AZ323" s="91"/>
      <c r="BA323" s="91"/>
      <c r="BB323" s="91"/>
    </row>
    <row r="324" customFormat="false" ht="15" hidden="false" customHeight="false" outlineLevel="0" collapsed="false">
      <c r="A324" s="91"/>
      <c r="B324" s="91"/>
      <c r="C324" s="91"/>
      <c r="D324" s="91"/>
      <c r="E324" s="178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  <c r="AF324" s="91"/>
      <c r="AG324" s="91"/>
      <c r="AH324" s="91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V324" s="91"/>
      <c r="AW324" s="91"/>
      <c r="AX324" s="91"/>
      <c r="AY324" s="91"/>
      <c r="AZ324" s="91"/>
      <c r="BA324" s="91"/>
      <c r="BB324" s="91"/>
    </row>
    <row r="325" customFormat="false" ht="15" hidden="false" customHeight="false" outlineLevel="0" collapsed="false">
      <c r="A325" s="91"/>
      <c r="B325" s="91"/>
      <c r="C325" s="91"/>
      <c r="D325" s="91"/>
      <c r="E325" s="178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  <c r="AC325" s="91"/>
      <c r="AD325" s="91"/>
      <c r="AE325" s="91"/>
      <c r="AF325" s="91"/>
      <c r="AG325" s="91"/>
      <c r="AH325" s="91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V325" s="91"/>
      <c r="AW325" s="91"/>
      <c r="AX325" s="91"/>
      <c r="AY325" s="91"/>
      <c r="AZ325" s="91"/>
      <c r="BA325" s="91"/>
      <c r="BB325" s="91"/>
    </row>
    <row r="326" customFormat="false" ht="15" hidden="false" customHeight="false" outlineLevel="0" collapsed="false">
      <c r="A326" s="91"/>
      <c r="B326" s="91"/>
      <c r="C326" s="91"/>
      <c r="D326" s="91"/>
      <c r="E326" s="178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  <c r="AC326" s="91"/>
      <c r="AD326" s="91"/>
      <c r="AE326" s="91"/>
      <c r="AF326" s="91"/>
      <c r="AG326" s="91"/>
      <c r="AH326" s="91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V326" s="91"/>
      <c r="AW326" s="91"/>
      <c r="AX326" s="91"/>
      <c r="AY326" s="91"/>
      <c r="AZ326" s="91"/>
      <c r="BA326" s="91"/>
      <c r="BB326" s="91"/>
    </row>
    <row r="327" customFormat="false" ht="15" hidden="false" customHeight="false" outlineLevel="0" collapsed="false">
      <c r="A327" s="91"/>
      <c r="B327" s="91"/>
      <c r="C327" s="91"/>
      <c r="D327" s="91"/>
      <c r="E327" s="178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1"/>
      <c r="AG327" s="91"/>
      <c r="AH327" s="91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V327" s="91"/>
      <c r="AW327" s="91"/>
      <c r="AX327" s="91"/>
      <c r="AY327" s="91"/>
      <c r="AZ327" s="91"/>
      <c r="BA327" s="91"/>
      <c r="BB327" s="91"/>
    </row>
    <row r="328" customFormat="false" ht="15" hidden="false" customHeight="false" outlineLevel="0" collapsed="false">
      <c r="A328" s="91"/>
      <c r="B328" s="91"/>
      <c r="C328" s="91"/>
      <c r="D328" s="91"/>
      <c r="E328" s="178"/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  <c r="AF328" s="91"/>
      <c r="AG328" s="91"/>
      <c r="AH328" s="91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V328" s="91"/>
      <c r="AW328" s="91"/>
      <c r="AX328" s="91"/>
      <c r="AY328" s="91"/>
      <c r="AZ328" s="91"/>
      <c r="BA328" s="91"/>
      <c r="BB328" s="91"/>
    </row>
    <row r="329" customFormat="false" ht="15" hidden="false" customHeight="false" outlineLevel="0" collapsed="false">
      <c r="A329" s="91"/>
      <c r="B329" s="91"/>
      <c r="C329" s="91"/>
      <c r="D329" s="91"/>
      <c r="E329" s="178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1"/>
      <c r="AF329" s="91"/>
      <c r="AG329" s="91"/>
      <c r="AH329" s="91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V329" s="91"/>
      <c r="AW329" s="91"/>
      <c r="AX329" s="91"/>
      <c r="AY329" s="91"/>
      <c r="AZ329" s="91"/>
      <c r="BA329" s="91"/>
      <c r="BB329" s="91"/>
    </row>
    <row r="330" customFormat="false" ht="15" hidden="false" customHeight="false" outlineLevel="0" collapsed="false">
      <c r="A330" s="91"/>
      <c r="B330" s="91"/>
      <c r="C330" s="91"/>
      <c r="D330" s="91"/>
      <c r="E330" s="178"/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  <c r="AF330" s="91"/>
      <c r="AG330" s="91"/>
      <c r="AH330" s="91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V330" s="91"/>
      <c r="AW330" s="91"/>
      <c r="AX330" s="91"/>
      <c r="AY330" s="91"/>
      <c r="AZ330" s="91"/>
      <c r="BA330" s="91"/>
      <c r="BB330" s="91"/>
    </row>
    <row r="331" customFormat="false" ht="15" hidden="false" customHeight="false" outlineLevel="0" collapsed="false">
      <c r="A331" s="91"/>
      <c r="B331" s="91"/>
      <c r="C331" s="91"/>
      <c r="D331" s="91"/>
      <c r="E331" s="178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V331" s="91"/>
      <c r="AW331" s="91"/>
      <c r="AX331" s="91"/>
      <c r="AY331" s="91"/>
      <c r="AZ331" s="91"/>
      <c r="BA331" s="91"/>
      <c r="BB331" s="91"/>
    </row>
    <row r="332" customFormat="false" ht="15" hidden="false" customHeight="false" outlineLevel="0" collapsed="false">
      <c r="A332" s="91"/>
      <c r="B332" s="91"/>
      <c r="C332" s="91"/>
      <c r="D332" s="91"/>
      <c r="E332" s="178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V332" s="91"/>
      <c r="AW332" s="91"/>
      <c r="AX332" s="91"/>
      <c r="AY332" s="91"/>
      <c r="AZ332" s="91"/>
      <c r="BA332" s="91"/>
      <c r="BB332" s="91"/>
    </row>
    <row r="333" customFormat="false" ht="15" hidden="false" customHeight="false" outlineLevel="0" collapsed="false">
      <c r="A333" s="91"/>
      <c r="B333" s="91"/>
      <c r="C333" s="91"/>
      <c r="D333" s="91"/>
      <c r="E333" s="178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  <c r="AF333" s="91"/>
      <c r="AG333" s="91"/>
      <c r="AH333" s="91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V333" s="91"/>
      <c r="AW333" s="91"/>
      <c r="AX333" s="91"/>
      <c r="AY333" s="91"/>
      <c r="AZ333" s="91"/>
      <c r="BA333" s="91"/>
      <c r="BB333" s="91"/>
    </row>
    <row r="334" customFormat="false" ht="15" hidden="false" customHeight="false" outlineLevel="0" collapsed="false">
      <c r="A334" s="91"/>
      <c r="B334" s="91"/>
      <c r="C334" s="91"/>
      <c r="D334" s="91"/>
      <c r="E334" s="178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  <c r="AF334" s="91"/>
      <c r="AG334" s="91"/>
      <c r="AH334" s="91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V334" s="91"/>
      <c r="AW334" s="91"/>
      <c r="AX334" s="91"/>
      <c r="AY334" s="91"/>
      <c r="AZ334" s="91"/>
      <c r="BA334" s="91"/>
      <c r="BB334" s="91"/>
    </row>
    <row r="335" customFormat="false" ht="15" hidden="false" customHeight="false" outlineLevel="0" collapsed="false">
      <c r="A335" s="91"/>
      <c r="B335" s="91"/>
      <c r="C335" s="91"/>
      <c r="D335" s="91"/>
      <c r="E335" s="178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  <c r="AF335" s="91"/>
      <c r="AG335" s="91"/>
      <c r="AH335" s="91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V335" s="91"/>
      <c r="AW335" s="91"/>
      <c r="AX335" s="91"/>
      <c r="AY335" s="91"/>
      <c r="AZ335" s="91"/>
      <c r="BA335" s="91"/>
      <c r="BB335" s="91"/>
    </row>
    <row r="336" customFormat="false" ht="15" hidden="false" customHeight="false" outlineLevel="0" collapsed="false">
      <c r="A336" s="91"/>
      <c r="B336" s="91"/>
      <c r="C336" s="91"/>
      <c r="D336" s="91"/>
      <c r="E336" s="178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1"/>
      <c r="AG336" s="91"/>
      <c r="AH336" s="91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V336" s="91"/>
      <c r="AW336" s="91"/>
      <c r="AX336" s="91"/>
      <c r="AY336" s="91"/>
      <c r="AZ336" s="91"/>
      <c r="BA336" s="91"/>
      <c r="BB336" s="91"/>
    </row>
    <row r="337" customFormat="false" ht="15" hidden="false" customHeight="false" outlineLevel="0" collapsed="false">
      <c r="A337" s="91"/>
      <c r="B337" s="91"/>
      <c r="C337" s="91"/>
      <c r="D337" s="91"/>
      <c r="E337" s="178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1"/>
      <c r="AG337" s="91"/>
      <c r="AH337" s="91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V337" s="91"/>
      <c r="AW337" s="91"/>
      <c r="AX337" s="91"/>
      <c r="AY337" s="91"/>
      <c r="AZ337" s="91"/>
      <c r="BA337" s="91"/>
      <c r="BB337" s="91"/>
    </row>
    <row r="338" customFormat="false" ht="15" hidden="false" customHeight="false" outlineLevel="0" collapsed="false">
      <c r="A338" s="91"/>
      <c r="B338" s="91"/>
      <c r="C338" s="91"/>
      <c r="D338" s="91"/>
      <c r="E338" s="178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  <c r="AG338" s="91"/>
      <c r="AH338" s="91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V338" s="91"/>
      <c r="AW338" s="91"/>
      <c r="AX338" s="91"/>
      <c r="AY338" s="91"/>
      <c r="AZ338" s="91"/>
      <c r="BA338" s="91"/>
      <c r="BB338" s="91"/>
    </row>
    <row r="339" customFormat="false" ht="15" hidden="false" customHeight="false" outlineLevel="0" collapsed="false">
      <c r="A339" s="91"/>
      <c r="B339" s="91"/>
      <c r="C339" s="91"/>
      <c r="D339" s="91"/>
      <c r="E339" s="178"/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  <c r="AF339" s="91"/>
      <c r="AG339" s="91"/>
      <c r="AH339" s="91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V339" s="91"/>
      <c r="AW339" s="91"/>
      <c r="AX339" s="91"/>
      <c r="AY339" s="91"/>
      <c r="AZ339" s="91"/>
      <c r="BA339" s="91"/>
      <c r="BB339" s="91"/>
    </row>
    <row r="340" customFormat="false" ht="15" hidden="false" customHeight="false" outlineLevel="0" collapsed="false">
      <c r="A340" s="91"/>
      <c r="B340" s="91"/>
      <c r="C340" s="91"/>
      <c r="D340" s="91"/>
      <c r="E340" s="178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  <c r="AF340" s="91"/>
      <c r="AG340" s="91"/>
      <c r="AH340" s="91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V340" s="91"/>
      <c r="AW340" s="91"/>
      <c r="AX340" s="91"/>
      <c r="AY340" s="91"/>
      <c r="AZ340" s="91"/>
      <c r="BA340" s="91"/>
      <c r="BB340" s="91"/>
    </row>
    <row r="341" customFormat="false" ht="15" hidden="false" customHeight="false" outlineLevel="0" collapsed="false">
      <c r="A341" s="91"/>
      <c r="B341" s="91"/>
      <c r="C341" s="91"/>
      <c r="D341" s="91"/>
      <c r="E341" s="178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1"/>
      <c r="AG341" s="91"/>
      <c r="AH341" s="91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V341" s="91"/>
      <c r="AW341" s="91"/>
      <c r="AX341" s="91"/>
      <c r="AY341" s="91"/>
      <c r="AZ341" s="91"/>
      <c r="BA341" s="91"/>
      <c r="BB341" s="91"/>
    </row>
    <row r="342" customFormat="false" ht="15" hidden="false" customHeight="false" outlineLevel="0" collapsed="false">
      <c r="A342" s="91"/>
      <c r="B342" s="91"/>
      <c r="C342" s="91"/>
      <c r="D342" s="91"/>
      <c r="E342" s="178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  <c r="AG342" s="91"/>
      <c r="AH342" s="91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V342" s="91"/>
      <c r="AW342" s="91"/>
      <c r="AX342" s="91"/>
      <c r="AY342" s="91"/>
      <c r="AZ342" s="91"/>
      <c r="BA342" s="91"/>
      <c r="BB342" s="91"/>
    </row>
    <row r="343" customFormat="false" ht="15" hidden="false" customHeight="false" outlineLevel="0" collapsed="false">
      <c r="A343" s="91"/>
      <c r="B343" s="91"/>
      <c r="C343" s="91"/>
      <c r="D343" s="91"/>
      <c r="E343" s="178"/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1"/>
      <c r="AG343" s="91"/>
      <c r="AH343" s="91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V343" s="91"/>
      <c r="AW343" s="91"/>
      <c r="AX343" s="91"/>
      <c r="AY343" s="91"/>
      <c r="AZ343" s="91"/>
      <c r="BA343" s="91"/>
      <c r="BB343" s="91"/>
    </row>
    <row r="344" customFormat="false" ht="15" hidden="false" customHeight="false" outlineLevel="0" collapsed="false">
      <c r="A344" s="91"/>
      <c r="B344" s="91"/>
      <c r="C344" s="91"/>
      <c r="D344" s="91"/>
      <c r="E344" s="178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V344" s="91"/>
      <c r="AW344" s="91"/>
      <c r="AX344" s="91"/>
      <c r="AY344" s="91"/>
      <c r="AZ344" s="91"/>
      <c r="BA344" s="91"/>
      <c r="BB344" s="91"/>
    </row>
    <row r="345" customFormat="false" ht="15" hidden="false" customHeight="false" outlineLevel="0" collapsed="false">
      <c r="A345" s="91"/>
      <c r="B345" s="91"/>
      <c r="C345" s="91"/>
      <c r="D345" s="91"/>
      <c r="E345" s="178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1"/>
      <c r="AH345" s="91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V345" s="91"/>
      <c r="AW345" s="91"/>
      <c r="AX345" s="91"/>
      <c r="AY345" s="91"/>
      <c r="AZ345" s="91"/>
      <c r="BA345" s="91"/>
      <c r="BB345" s="91"/>
    </row>
    <row r="346" customFormat="false" ht="15" hidden="false" customHeight="false" outlineLevel="0" collapsed="false">
      <c r="A346" s="91"/>
      <c r="B346" s="91"/>
      <c r="C346" s="91"/>
      <c r="D346" s="91"/>
      <c r="E346" s="178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91"/>
      <c r="AH346" s="91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V346" s="91"/>
      <c r="AW346" s="91"/>
      <c r="AX346" s="91"/>
      <c r="AY346" s="91"/>
      <c r="AZ346" s="91"/>
      <c r="BA346" s="91"/>
      <c r="BB346" s="91"/>
    </row>
    <row r="347" customFormat="false" ht="15" hidden="false" customHeight="false" outlineLevel="0" collapsed="false">
      <c r="A347" s="91"/>
      <c r="B347" s="91"/>
      <c r="C347" s="91"/>
      <c r="D347" s="91"/>
      <c r="E347" s="178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  <c r="AG347" s="91"/>
      <c r="AH347" s="91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V347" s="91"/>
      <c r="AW347" s="91"/>
      <c r="AX347" s="91"/>
      <c r="AY347" s="91"/>
      <c r="AZ347" s="91"/>
      <c r="BA347" s="91"/>
      <c r="BB347" s="91"/>
    </row>
    <row r="348" customFormat="false" ht="15" hidden="false" customHeight="false" outlineLevel="0" collapsed="false">
      <c r="A348" s="91"/>
      <c r="B348" s="91"/>
      <c r="C348" s="91"/>
      <c r="D348" s="91"/>
      <c r="E348" s="178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  <c r="AH348" s="91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V348" s="91"/>
      <c r="AW348" s="91"/>
      <c r="AX348" s="91"/>
      <c r="AY348" s="91"/>
      <c r="AZ348" s="91"/>
      <c r="BA348" s="91"/>
      <c r="BB348" s="91"/>
    </row>
    <row r="349" customFormat="false" ht="15" hidden="false" customHeight="false" outlineLevel="0" collapsed="false">
      <c r="A349" s="91"/>
      <c r="B349" s="91"/>
      <c r="C349" s="91"/>
      <c r="D349" s="91"/>
      <c r="E349" s="178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1"/>
      <c r="AH349" s="91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V349" s="91"/>
      <c r="AW349" s="91"/>
      <c r="AX349" s="91"/>
      <c r="AY349" s="91"/>
      <c r="AZ349" s="91"/>
      <c r="BA349" s="91"/>
      <c r="BB349" s="91"/>
    </row>
    <row r="350" customFormat="false" ht="15" hidden="false" customHeight="false" outlineLevel="0" collapsed="false">
      <c r="A350" s="91"/>
      <c r="B350" s="91"/>
      <c r="C350" s="91"/>
      <c r="D350" s="91"/>
      <c r="E350" s="178"/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1"/>
      <c r="AH350" s="91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V350" s="91"/>
      <c r="AW350" s="91"/>
      <c r="AX350" s="91"/>
      <c r="AY350" s="91"/>
      <c r="AZ350" s="91"/>
      <c r="BA350" s="91"/>
      <c r="BB350" s="91"/>
    </row>
    <row r="351" customFormat="false" ht="15" hidden="false" customHeight="false" outlineLevel="0" collapsed="false">
      <c r="A351" s="91"/>
      <c r="B351" s="91"/>
      <c r="C351" s="91"/>
      <c r="D351" s="91"/>
      <c r="E351" s="178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  <c r="AG351" s="91"/>
      <c r="AH351" s="91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V351" s="91"/>
      <c r="AW351" s="91"/>
      <c r="AX351" s="91"/>
      <c r="AY351" s="91"/>
      <c r="AZ351" s="91"/>
      <c r="BA351" s="91"/>
      <c r="BB351" s="91"/>
    </row>
    <row r="352" customFormat="false" ht="15" hidden="false" customHeight="false" outlineLevel="0" collapsed="false">
      <c r="A352" s="91"/>
      <c r="B352" s="91"/>
      <c r="C352" s="91"/>
      <c r="D352" s="91"/>
      <c r="E352" s="178"/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1"/>
      <c r="AH352" s="91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V352" s="91"/>
      <c r="AW352" s="91"/>
      <c r="AX352" s="91"/>
      <c r="AY352" s="91"/>
      <c r="AZ352" s="91"/>
      <c r="BA352" s="91"/>
      <c r="BB352" s="91"/>
    </row>
    <row r="353" customFormat="false" ht="15" hidden="false" customHeight="false" outlineLevel="0" collapsed="false">
      <c r="A353" s="91"/>
      <c r="B353" s="91"/>
      <c r="C353" s="91"/>
      <c r="D353" s="91"/>
      <c r="E353" s="178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1"/>
      <c r="AH353" s="91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V353" s="91"/>
      <c r="AW353" s="91"/>
      <c r="AX353" s="91"/>
      <c r="AY353" s="91"/>
      <c r="AZ353" s="91"/>
      <c r="BA353" s="91"/>
      <c r="BB353" s="91"/>
    </row>
    <row r="354" customFormat="false" ht="15" hidden="false" customHeight="false" outlineLevel="0" collapsed="false">
      <c r="A354" s="91"/>
      <c r="B354" s="91"/>
      <c r="C354" s="91"/>
      <c r="D354" s="91"/>
      <c r="E354" s="178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  <c r="AH354" s="91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V354" s="91"/>
      <c r="AW354" s="91"/>
      <c r="AX354" s="91"/>
      <c r="AY354" s="91"/>
      <c r="AZ354" s="91"/>
      <c r="BA354" s="91"/>
      <c r="BB354" s="91"/>
    </row>
    <row r="355" customFormat="false" ht="15" hidden="false" customHeight="false" outlineLevel="0" collapsed="false">
      <c r="A355" s="91"/>
      <c r="B355" s="91"/>
      <c r="C355" s="91"/>
      <c r="D355" s="91"/>
      <c r="E355" s="178"/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  <c r="AG355" s="91"/>
      <c r="AH355" s="91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V355" s="91"/>
      <c r="AW355" s="91"/>
      <c r="AX355" s="91"/>
      <c r="AY355" s="91"/>
      <c r="AZ355" s="91"/>
      <c r="BA355" s="91"/>
      <c r="BB355" s="91"/>
    </row>
    <row r="356" customFormat="false" ht="15" hidden="false" customHeight="false" outlineLevel="0" collapsed="false">
      <c r="A356" s="91"/>
      <c r="B356" s="91"/>
      <c r="C356" s="91"/>
      <c r="D356" s="91"/>
      <c r="E356" s="178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V356" s="91"/>
      <c r="AW356" s="91"/>
      <c r="AX356" s="91"/>
      <c r="AY356" s="91"/>
      <c r="AZ356" s="91"/>
      <c r="BA356" s="91"/>
      <c r="BB356" s="91"/>
    </row>
    <row r="357" customFormat="false" ht="15" hidden="false" customHeight="false" outlineLevel="0" collapsed="false">
      <c r="A357" s="91"/>
      <c r="B357" s="91"/>
      <c r="C357" s="91"/>
      <c r="D357" s="91"/>
      <c r="E357" s="178"/>
      <c r="F357" s="91"/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  <c r="AF357" s="91"/>
      <c r="AG357" s="91"/>
      <c r="AH357" s="91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V357" s="91"/>
      <c r="AW357" s="91"/>
      <c r="AX357" s="91"/>
      <c r="AY357" s="91"/>
      <c r="AZ357" s="91"/>
      <c r="BA357" s="91"/>
      <c r="BB357" s="91"/>
    </row>
    <row r="358" customFormat="false" ht="15" hidden="false" customHeight="false" outlineLevel="0" collapsed="false">
      <c r="A358" s="91"/>
      <c r="B358" s="91"/>
      <c r="C358" s="91"/>
      <c r="D358" s="91"/>
      <c r="E358" s="178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  <c r="AG358" s="91"/>
      <c r="AH358" s="91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V358" s="91"/>
      <c r="AW358" s="91"/>
      <c r="AX358" s="91"/>
      <c r="AY358" s="91"/>
      <c r="AZ358" s="91"/>
      <c r="BA358" s="91"/>
      <c r="BB358" s="91"/>
    </row>
    <row r="359" customFormat="false" ht="15" hidden="false" customHeight="false" outlineLevel="0" collapsed="false">
      <c r="A359" s="91"/>
      <c r="B359" s="91"/>
      <c r="C359" s="91"/>
      <c r="D359" s="91"/>
      <c r="E359" s="178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  <c r="AG359" s="91"/>
      <c r="AH359" s="91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V359" s="91"/>
      <c r="AW359" s="91"/>
      <c r="AX359" s="91"/>
      <c r="AY359" s="91"/>
      <c r="AZ359" s="91"/>
      <c r="BA359" s="91"/>
      <c r="BB359" s="91"/>
    </row>
  </sheetData>
  <autoFilter ref="A6:L112"/>
  <mergeCells count="17">
    <mergeCell ref="B1:K1"/>
    <mergeCell ref="N1:BW1"/>
    <mergeCell ref="B2:K2"/>
    <mergeCell ref="N2:BL2"/>
    <mergeCell ref="B4:B5"/>
    <mergeCell ref="C4:C5"/>
    <mergeCell ref="D4:D5"/>
    <mergeCell ref="F4:F5"/>
    <mergeCell ref="G4:G5"/>
    <mergeCell ref="H4:H5"/>
    <mergeCell ref="I4:I5"/>
    <mergeCell ref="N4:AH4"/>
    <mergeCell ref="AI4:BM4"/>
    <mergeCell ref="BN4:BW4"/>
    <mergeCell ref="AQ102:BH102"/>
    <mergeCell ref="AQ103:BH103"/>
    <mergeCell ref="B104:D10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L105" activeCellId="0" sqref="AL10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56"/>
    <col collapsed="false" customWidth="true" hidden="false" outlineLevel="0" max="3" min="3" style="0" width="11.85"/>
    <col collapsed="false" customWidth="true" hidden="false" outlineLevel="0" max="4" min="4" style="0" width="27.42"/>
    <col collapsed="false" customWidth="false" hidden="true" outlineLevel="0" max="5" min="5" style="7" width="9.14"/>
    <col collapsed="false" customWidth="true" hidden="false" outlineLevel="0" max="6" min="6" style="0" width="7.85"/>
    <col collapsed="false" customWidth="true" hidden="false" outlineLevel="0" max="7" min="7" style="0" width="3.99"/>
    <col collapsed="false" customWidth="true" hidden="false" outlineLevel="0" max="8" min="8" style="0" width="4.99"/>
    <col collapsed="false" customWidth="true" hidden="true" outlineLevel="0" max="9" min="9" style="0" width="6.13"/>
    <col collapsed="false" customWidth="true" hidden="true" outlineLevel="0" max="10" min="10" style="0" width="5.56"/>
    <col collapsed="false" customWidth="false" hidden="true" outlineLevel="0" max="11" min="11" style="8" width="9.14"/>
    <col collapsed="false" customWidth="true" hidden="true" outlineLevel="0" max="12" min="12" style="0" width="7.56"/>
    <col collapsed="false" customWidth="true" hidden="true" outlineLevel="0" max="13" min="13" style="0" width="6.7"/>
    <col collapsed="false" customWidth="true" hidden="false" outlineLevel="0" max="33" min="14" style="0" width="3.99"/>
  </cols>
  <sheetData>
    <row r="1" customFormat="false" ht="36" hidden="false" customHeight="true" outlineLevel="0" collapsed="false">
      <c r="B1" s="180" t="s">
        <v>5</v>
      </c>
      <c r="C1" s="180"/>
      <c r="D1" s="180"/>
      <c r="E1" s="16"/>
      <c r="F1" s="180"/>
      <c r="G1" s="180"/>
      <c r="H1" s="180"/>
      <c r="I1" s="10"/>
      <c r="J1" s="10"/>
      <c r="K1" s="16"/>
      <c r="L1" s="11"/>
      <c r="M1" s="12"/>
      <c r="N1" s="181" t="s">
        <v>293</v>
      </c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2"/>
      <c r="AI1" s="182"/>
      <c r="AJ1" s="182"/>
      <c r="AK1" s="182"/>
      <c r="AL1" s="182"/>
      <c r="AM1" s="182"/>
      <c r="AN1" s="182"/>
    </row>
    <row r="2" customFormat="false" ht="24" hidden="false" customHeight="true" outlineLevel="0" collapsed="false">
      <c r="B2" s="180" t="s">
        <v>294</v>
      </c>
      <c r="C2" s="180"/>
      <c r="D2" s="180"/>
      <c r="E2" s="16"/>
      <c r="F2" s="180"/>
      <c r="G2" s="180"/>
      <c r="H2" s="180"/>
      <c r="I2" s="10"/>
      <c r="J2" s="10"/>
      <c r="K2" s="16"/>
      <c r="L2" s="11"/>
      <c r="M2" s="14"/>
      <c r="N2" s="181" t="s">
        <v>295</v>
      </c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</row>
    <row r="3" s="15" customFormat="true" ht="17.25" hidden="false" customHeight="true" outlineLevel="0" collapsed="false">
      <c r="B3" s="10"/>
      <c r="C3" s="10"/>
      <c r="D3" s="10"/>
      <c r="E3" s="16"/>
      <c r="F3" s="10"/>
      <c r="G3" s="10"/>
      <c r="H3" s="10"/>
      <c r="I3" s="10"/>
      <c r="J3" s="10"/>
      <c r="K3" s="10"/>
      <c r="L3" s="17"/>
      <c r="M3" s="18"/>
      <c r="N3" s="18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7"/>
    </row>
    <row r="4" customFormat="false" ht="22.5" hidden="false" customHeight="true" outlineLevel="0" collapsed="false">
      <c r="A4" s="15"/>
      <c r="B4" s="20" t="s">
        <v>8</v>
      </c>
      <c r="C4" s="20" t="s">
        <v>9</v>
      </c>
      <c r="D4" s="20" t="s">
        <v>10</v>
      </c>
      <c r="E4" s="21" t="s">
        <v>11</v>
      </c>
      <c r="F4" s="20" t="s">
        <v>12</v>
      </c>
      <c r="G4" s="22" t="s">
        <v>13</v>
      </c>
      <c r="H4" s="22" t="s">
        <v>14</v>
      </c>
      <c r="I4" s="22" t="s">
        <v>15</v>
      </c>
      <c r="J4" s="22" t="s">
        <v>16</v>
      </c>
      <c r="K4" s="23" t="s">
        <v>17</v>
      </c>
      <c r="L4" s="24" t="s">
        <v>18</v>
      </c>
      <c r="M4" s="25"/>
      <c r="N4" s="183" t="s">
        <v>296</v>
      </c>
      <c r="O4" s="183"/>
      <c r="P4" s="183"/>
      <c r="Q4" s="183"/>
      <c r="R4" s="184" t="s">
        <v>297</v>
      </c>
      <c r="S4" s="184"/>
      <c r="T4" s="184"/>
      <c r="U4" s="184"/>
      <c r="V4" s="183" t="s">
        <v>298</v>
      </c>
      <c r="W4" s="183"/>
      <c r="X4" s="183"/>
      <c r="Y4" s="183"/>
      <c r="Z4" s="184" t="s">
        <v>299</v>
      </c>
      <c r="AA4" s="184"/>
      <c r="AB4" s="184"/>
      <c r="AC4" s="184"/>
      <c r="AD4" s="183" t="s">
        <v>300</v>
      </c>
      <c r="AE4" s="183"/>
      <c r="AF4" s="183"/>
      <c r="AG4" s="183"/>
    </row>
    <row r="5" customFormat="false" ht="15.75" hidden="false" customHeight="true" outlineLevel="0" collapsed="false">
      <c r="A5" s="15"/>
      <c r="B5" s="20"/>
      <c r="C5" s="20"/>
      <c r="D5" s="20"/>
      <c r="E5" s="29" t="s">
        <v>11</v>
      </c>
      <c r="F5" s="20"/>
      <c r="G5" s="22"/>
      <c r="H5" s="22"/>
      <c r="I5" s="22"/>
      <c r="J5" s="30"/>
      <c r="K5" s="31"/>
      <c r="L5" s="32"/>
      <c r="M5" s="185"/>
      <c r="N5" s="186" t="n">
        <v>51</v>
      </c>
      <c r="O5" s="187" t="n">
        <v>52</v>
      </c>
      <c r="P5" s="187" t="n">
        <v>53</v>
      </c>
      <c r="Q5" s="188" t="n">
        <v>54</v>
      </c>
      <c r="R5" s="189" t="n">
        <v>51</v>
      </c>
      <c r="S5" s="187" t="n">
        <v>52</v>
      </c>
      <c r="T5" s="187" t="n">
        <v>53</v>
      </c>
      <c r="U5" s="190" t="n">
        <v>54</v>
      </c>
      <c r="V5" s="186" t="n">
        <v>51</v>
      </c>
      <c r="W5" s="187" t="n">
        <v>52</v>
      </c>
      <c r="X5" s="187" t="n">
        <v>53</v>
      </c>
      <c r="Y5" s="188" t="n">
        <v>54</v>
      </c>
      <c r="Z5" s="189" t="n">
        <v>51</v>
      </c>
      <c r="AA5" s="187" t="n">
        <v>52</v>
      </c>
      <c r="AB5" s="187" t="n">
        <v>53</v>
      </c>
      <c r="AC5" s="190" t="n">
        <v>54</v>
      </c>
      <c r="AD5" s="186" t="n">
        <v>51</v>
      </c>
      <c r="AE5" s="187" t="n">
        <v>52</v>
      </c>
      <c r="AF5" s="187" t="n">
        <v>53</v>
      </c>
      <c r="AG5" s="188" t="n">
        <v>54</v>
      </c>
    </row>
    <row r="6" customFormat="false" ht="15" hidden="false" customHeight="false" outlineLevel="0" collapsed="false">
      <c r="A6" s="37"/>
      <c r="B6" s="38"/>
      <c r="C6" s="30"/>
      <c r="D6" s="32"/>
      <c r="E6" s="39"/>
      <c r="F6" s="32"/>
      <c r="G6" s="40"/>
      <c r="H6" s="40"/>
      <c r="I6" s="40"/>
      <c r="J6" s="30"/>
      <c r="K6" s="31"/>
      <c r="L6" s="32"/>
      <c r="M6" s="42"/>
      <c r="N6" s="191"/>
      <c r="O6" s="187"/>
      <c r="P6" s="187"/>
      <c r="Q6" s="188"/>
      <c r="R6" s="192"/>
      <c r="S6" s="187"/>
      <c r="T6" s="187"/>
      <c r="U6" s="190"/>
      <c r="V6" s="193"/>
      <c r="W6" s="187"/>
      <c r="X6" s="187"/>
      <c r="Y6" s="188"/>
      <c r="Z6" s="192"/>
      <c r="AA6" s="187"/>
      <c r="AB6" s="187"/>
      <c r="AC6" s="190"/>
      <c r="AD6" s="193"/>
      <c r="AE6" s="187"/>
      <c r="AF6" s="187"/>
      <c r="AG6" s="188"/>
    </row>
    <row r="7" s="63" customFormat="true" ht="18" hidden="false" customHeight="true" outlineLevel="0" collapsed="false">
      <c r="A7" s="43"/>
      <c r="B7" s="44" t="s">
        <v>29</v>
      </c>
      <c r="C7" s="194" t="s">
        <v>30</v>
      </c>
      <c r="D7" s="195" t="s">
        <v>31</v>
      </c>
      <c r="E7" s="47" t="s">
        <v>32</v>
      </c>
      <c r="F7" s="116" t="s">
        <v>33</v>
      </c>
      <c r="G7" s="116" t="n">
        <v>2</v>
      </c>
      <c r="H7" s="196" t="n">
        <v>45</v>
      </c>
      <c r="I7" s="116" t="s">
        <v>34</v>
      </c>
      <c r="J7" s="105" t="s">
        <v>35</v>
      </c>
      <c r="K7" s="51" t="n">
        <v>45</v>
      </c>
      <c r="L7" s="52"/>
      <c r="M7" s="53" t="n">
        <f aca="false">SUM(N7:AG7)</f>
        <v>0</v>
      </c>
      <c r="N7" s="197"/>
      <c r="O7" s="107"/>
      <c r="P7" s="107"/>
      <c r="Q7" s="198"/>
      <c r="R7" s="106"/>
      <c r="S7" s="107"/>
      <c r="T7" s="107"/>
      <c r="U7" s="199"/>
      <c r="V7" s="200"/>
      <c r="W7" s="107"/>
      <c r="X7" s="107"/>
      <c r="Y7" s="201"/>
      <c r="Z7" s="106"/>
      <c r="AA7" s="107"/>
      <c r="AB7" s="107"/>
      <c r="AC7" s="199"/>
      <c r="AD7" s="200"/>
      <c r="AE7" s="107"/>
      <c r="AF7" s="107"/>
      <c r="AG7" s="198"/>
    </row>
    <row r="8" customFormat="false" ht="18" hidden="false" customHeight="true" outlineLevel="0" collapsed="false">
      <c r="A8" s="43"/>
      <c r="B8" s="44" t="s">
        <v>40</v>
      </c>
      <c r="C8" s="194" t="s">
        <v>41</v>
      </c>
      <c r="D8" s="195" t="s">
        <v>42</v>
      </c>
      <c r="E8" s="47" t="s">
        <v>32</v>
      </c>
      <c r="F8" s="116" t="s">
        <v>33</v>
      </c>
      <c r="G8" s="116" t="n">
        <v>2</v>
      </c>
      <c r="H8" s="196" t="n">
        <v>45</v>
      </c>
      <c r="I8" s="116" t="s">
        <v>43</v>
      </c>
      <c r="J8" s="105" t="s">
        <v>35</v>
      </c>
      <c r="K8" s="51" t="n">
        <v>45</v>
      </c>
      <c r="L8" s="52"/>
      <c r="M8" s="53" t="n">
        <f aca="false">SUM(N8:AG8)</f>
        <v>0</v>
      </c>
      <c r="N8" s="197"/>
      <c r="O8" s="107"/>
      <c r="P8" s="107"/>
      <c r="Q8" s="198"/>
      <c r="R8" s="106"/>
      <c r="S8" s="107"/>
      <c r="T8" s="107"/>
      <c r="U8" s="199"/>
      <c r="V8" s="200"/>
      <c r="W8" s="107"/>
      <c r="X8" s="107"/>
      <c r="Y8" s="201"/>
      <c r="Z8" s="106"/>
      <c r="AA8" s="107"/>
      <c r="AB8" s="107"/>
      <c r="AC8" s="199"/>
      <c r="AD8" s="200"/>
      <c r="AE8" s="107"/>
      <c r="AF8" s="107"/>
      <c r="AG8" s="198"/>
    </row>
    <row r="9" s="63" customFormat="true" ht="18" hidden="false" customHeight="true" outlineLevel="0" collapsed="false">
      <c r="A9" s="43"/>
      <c r="B9" s="44" t="s">
        <v>44</v>
      </c>
      <c r="C9" s="194" t="s">
        <v>45</v>
      </c>
      <c r="D9" s="195" t="s">
        <v>46</v>
      </c>
      <c r="E9" s="47" t="s">
        <v>32</v>
      </c>
      <c r="F9" s="116" t="s">
        <v>33</v>
      </c>
      <c r="G9" s="116" t="n">
        <v>2</v>
      </c>
      <c r="H9" s="196" t="n">
        <v>30</v>
      </c>
      <c r="I9" s="116" t="s">
        <v>34</v>
      </c>
      <c r="J9" s="202" t="s">
        <v>47</v>
      </c>
      <c r="K9" s="51" t="n">
        <v>30</v>
      </c>
      <c r="L9" s="52"/>
      <c r="M9" s="53" t="n">
        <f aca="false">SUM(N9:AG9)</f>
        <v>0</v>
      </c>
      <c r="N9" s="197"/>
      <c r="O9" s="107"/>
      <c r="P9" s="107"/>
      <c r="Q9" s="198"/>
      <c r="R9" s="106"/>
      <c r="S9" s="107"/>
      <c r="T9" s="107"/>
      <c r="U9" s="199"/>
      <c r="V9" s="203"/>
      <c r="W9" s="107"/>
      <c r="X9" s="107"/>
      <c r="Y9" s="198"/>
      <c r="Z9" s="106"/>
      <c r="AA9" s="107"/>
      <c r="AB9" s="107"/>
      <c r="AC9" s="199"/>
      <c r="AD9" s="200"/>
      <c r="AE9" s="107"/>
      <c r="AF9" s="107"/>
      <c r="AG9" s="201"/>
    </row>
    <row r="10" s="63" customFormat="true" ht="18" hidden="false" customHeight="true" outlineLevel="0" collapsed="false">
      <c r="A10" s="43"/>
      <c r="B10" s="44" t="s">
        <v>50</v>
      </c>
      <c r="C10" s="194" t="s">
        <v>51</v>
      </c>
      <c r="D10" s="195" t="s">
        <v>52</v>
      </c>
      <c r="E10" s="47" t="s">
        <v>32</v>
      </c>
      <c r="F10" s="116" t="s">
        <v>33</v>
      </c>
      <c r="G10" s="116" t="n">
        <v>4</v>
      </c>
      <c r="H10" s="196" t="n">
        <v>30</v>
      </c>
      <c r="I10" s="116" t="s">
        <v>34</v>
      </c>
      <c r="J10" s="105" t="s">
        <v>53</v>
      </c>
      <c r="K10" s="51" t="n">
        <v>30</v>
      </c>
      <c r="L10" s="52"/>
      <c r="M10" s="53" t="n">
        <f aca="false">SUM(N10:AG10)</f>
        <v>0</v>
      </c>
      <c r="N10" s="197"/>
      <c r="O10" s="107"/>
      <c r="P10" s="107"/>
      <c r="Q10" s="198"/>
      <c r="R10" s="106"/>
      <c r="S10" s="107"/>
      <c r="T10" s="107"/>
      <c r="U10" s="199"/>
      <c r="V10" s="203"/>
      <c r="W10" s="107"/>
      <c r="X10" s="107"/>
      <c r="Y10" s="198"/>
      <c r="Z10" s="106"/>
      <c r="AA10" s="107"/>
      <c r="AB10" s="107"/>
      <c r="AC10" s="199"/>
      <c r="AD10" s="200"/>
      <c r="AE10" s="107"/>
      <c r="AF10" s="107"/>
      <c r="AG10" s="201"/>
    </row>
    <row r="11" customFormat="false" ht="18" hidden="false" customHeight="true" outlineLevel="0" collapsed="false">
      <c r="A11" s="43"/>
      <c r="B11" s="44" t="s">
        <v>54</v>
      </c>
      <c r="C11" s="194" t="s">
        <v>55</v>
      </c>
      <c r="D11" s="195" t="s">
        <v>301</v>
      </c>
      <c r="E11" s="47" t="s">
        <v>32</v>
      </c>
      <c r="F11" s="116" t="s">
        <v>33</v>
      </c>
      <c r="G11" s="116" t="n">
        <v>4</v>
      </c>
      <c r="H11" s="196" t="n">
        <v>45</v>
      </c>
      <c r="I11" s="116" t="s">
        <v>57</v>
      </c>
      <c r="J11" s="105" t="s">
        <v>35</v>
      </c>
      <c r="K11" s="51" t="n">
        <v>45</v>
      </c>
      <c r="L11" s="52"/>
      <c r="M11" s="53" t="n">
        <f aca="false">SUM(N11:AG11)</f>
        <v>0</v>
      </c>
      <c r="N11" s="197"/>
      <c r="O11" s="107"/>
      <c r="P11" s="107"/>
      <c r="Q11" s="198"/>
      <c r="R11" s="106"/>
      <c r="S11" s="107"/>
      <c r="T11" s="107"/>
      <c r="U11" s="199"/>
      <c r="V11" s="200"/>
      <c r="W11" s="107"/>
      <c r="X11" s="107"/>
      <c r="Y11" s="201"/>
      <c r="Z11" s="106"/>
      <c r="AA11" s="107"/>
      <c r="AB11" s="107"/>
      <c r="AC11" s="199"/>
      <c r="AD11" s="200"/>
      <c r="AE11" s="107"/>
      <c r="AF11" s="107"/>
      <c r="AG11" s="198"/>
    </row>
    <row r="12" customFormat="false" ht="18" hidden="false" customHeight="true" outlineLevel="0" collapsed="false">
      <c r="A12" s="43"/>
      <c r="B12" s="44" t="s">
        <v>58</v>
      </c>
      <c r="C12" s="194" t="s">
        <v>59</v>
      </c>
      <c r="D12" s="195" t="s">
        <v>302</v>
      </c>
      <c r="E12" s="47" t="s">
        <v>32</v>
      </c>
      <c r="F12" s="116" t="s">
        <v>33</v>
      </c>
      <c r="G12" s="116" t="n">
        <v>2</v>
      </c>
      <c r="H12" s="196" t="n">
        <v>30</v>
      </c>
      <c r="I12" s="116" t="s">
        <v>43</v>
      </c>
      <c r="J12" s="105" t="s">
        <v>61</v>
      </c>
      <c r="K12" s="51" t="n">
        <v>30</v>
      </c>
      <c r="L12" s="52"/>
      <c r="M12" s="53" t="n">
        <f aca="false">SUM(N12:AG12)</f>
        <v>0</v>
      </c>
      <c r="N12" s="197"/>
      <c r="O12" s="107"/>
      <c r="P12" s="107"/>
      <c r="Q12" s="198"/>
      <c r="R12" s="106"/>
      <c r="S12" s="107"/>
      <c r="T12" s="107"/>
      <c r="U12" s="199"/>
      <c r="V12" s="203"/>
      <c r="W12" s="107"/>
      <c r="X12" s="107"/>
      <c r="Y12" s="198"/>
      <c r="Z12" s="106"/>
      <c r="AA12" s="107"/>
      <c r="AB12" s="107"/>
      <c r="AC12" s="199"/>
      <c r="AD12" s="200"/>
      <c r="AE12" s="107"/>
      <c r="AF12" s="107"/>
      <c r="AG12" s="201"/>
    </row>
    <row r="13" customFormat="false" ht="18" hidden="false" customHeight="true" outlineLevel="0" collapsed="false">
      <c r="A13" s="43"/>
      <c r="B13" s="44" t="s">
        <v>62</v>
      </c>
      <c r="C13" s="194" t="s">
        <v>63</v>
      </c>
      <c r="D13" s="195" t="s">
        <v>64</v>
      </c>
      <c r="E13" s="47" t="s">
        <v>32</v>
      </c>
      <c r="F13" s="116" t="s">
        <v>65</v>
      </c>
      <c r="G13" s="116" t="n">
        <v>4</v>
      </c>
      <c r="H13" s="196" t="n">
        <v>30</v>
      </c>
      <c r="I13" s="116" t="s">
        <v>43</v>
      </c>
      <c r="J13" s="105" t="s">
        <v>53</v>
      </c>
      <c r="K13" s="51" t="n">
        <v>30</v>
      </c>
      <c r="L13" s="52"/>
      <c r="M13" s="53" t="n">
        <f aca="false">SUM(N13:AG13)</f>
        <v>0</v>
      </c>
      <c r="N13" s="197"/>
      <c r="O13" s="107"/>
      <c r="P13" s="107"/>
      <c r="Q13" s="198"/>
      <c r="R13" s="106"/>
      <c r="S13" s="107"/>
      <c r="T13" s="107"/>
      <c r="U13" s="199"/>
      <c r="V13" s="203"/>
      <c r="W13" s="107"/>
      <c r="X13" s="107"/>
      <c r="Y13" s="198"/>
      <c r="Z13" s="106"/>
      <c r="AA13" s="107"/>
      <c r="AB13" s="107"/>
      <c r="AC13" s="199"/>
      <c r="AD13" s="200"/>
      <c r="AE13" s="107"/>
      <c r="AF13" s="107"/>
      <c r="AG13" s="201"/>
    </row>
    <row r="14" s="63" customFormat="true" ht="18" hidden="false" customHeight="true" outlineLevel="0" collapsed="false">
      <c r="A14" s="43"/>
      <c r="B14" s="44" t="s">
        <v>66</v>
      </c>
      <c r="C14" s="194" t="s">
        <v>67</v>
      </c>
      <c r="D14" s="195" t="s">
        <v>68</v>
      </c>
      <c r="E14" s="47" t="s">
        <v>32</v>
      </c>
      <c r="F14" s="116" t="s">
        <v>65</v>
      </c>
      <c r="G14" s="116" t="n">
        <v>6</v>
      </c>
      <c r="H14" s="196" t="n">
        <v>30</v>
      </c>
      <c r="I14" s="116" t="s">
        <v>34</v>
      </c>
      <c r="J14" s="105" t="s">
        <v>69</v>
      </c>
      <c r="K14" s="51" t="n">
        <v>30</v>
      </c>
      <c r="L14" s="52"/>
      <c r="M14" s="53" t="n">
        <f aca="false">SUM(N14:AG14)</f>
        <v>0</v>
      </c>
      <c r="N14" s="197"/>
      <c r="O14" s="107"/>
      <c r="P14" s="107"/>
      <c r="Q14" s="198"/>
      <c r="R14" s="106"/>
      <c r="S14" s="107"/>
      <c r="T14" s="107"/>
      <c r="U14" s="199"/>
      <c r="V14" s="203"/>
      <c r="W14" s="107"/>
      <c r="X14" s="107"/>
      <c r="Y14" s="198"/>
      <c r="Z14" s="106"/>
      <c r="AA14" s="107"/>
      <c r="AB14" s="107"/>
      <c r="AC14" s="199"/>
      <c r="AD14" s="200"/>
      <c r="AE14" s="107"/>
      <c r="AF14" s="107"/>
      <c r="AG14" s="201"/>
    </row>
    <row r="15" customFormat="false" ht="18" hidden="false" customHeight="true" outlineLevel="0" collapsed="false">
      <c r="A15" s="43"/>
      <c r="B15" s="44" t="s">
        <v>70</v>
      </c>
      <c r="C15" s="194" t="s">
        <v>71</v>
      </c>
      <c r="D15" s="195" t="s">
        <v>72</v>
      </c>
      <c r="E15" s="47" t="s">
        <v>32</v>
      </c>
      <c r="F15" s="116" t="s">
        <v>216</v>
      </c>
      <c r="G15" s="116" t="n">
        <v>4</v>
      </c>
      <c r="H15" s="196" t="n">
        <v>30</v>
      </c>
      <c r="I15" s="116" t="s">
        <v>57</v>
      </c>
      <c r="J15" s="105" t="s">
        <v>61</v>
      </c>
      <c r="K15" s="51" t="n">
        <v>30</v>
      </c>
      <c r="L15" s="52"/>
      <c r="M15" s="53" t="n">
        <f aca="false">SUM(N15:AG15)</f>
        <v>0</v>
      </c>
      <c r="N15" s="197"/>
      <c r="O15" s="107"/>
      <c r="P15" s="107"/>
      <c r="Q15" s="198"/>
      <c r="R15" s="106"/>
      <c r="S15" s="107"/>
      <c r="T15" s="107"/>
      <c r="U15" s="199"/>
      <c r="V15" s="203"/>
      <c r="W15" s="107"/>
      <c r="X15" s="107"/>
      <c r="Y15" s="198"/>
      <c r="Z15" s="106"/>
      <c r="AA15" s="107"/>
      <c r="AB15" s="107"/>
      <c r="AC15" s="199"/>
      <c r="AD15" s="200"/>
      <c r="AE15" s="107"/>
      <c r="AF15" s="107"/>
      <c r="AG15" s="201"/>
    </row>
    <row r="16" s="63" customFormat="true" ht="18" hidden="false" customHeight="true" outlineLevel="0" collapsed="false">
      <c r="A16" s="43"/>
      <c r="B16" s="44" t="s">
        <v>73</v>
      </c>
      <c r="C16" s="194" t="s">
        <v>74</v>
      </c>
      <c r="D16" s="195" t="s">
        <v>75</v>
      </c>
      <c r="E16" s="47" t="s">
        <v>32</v>
      </c>
      <c r="F16" s="116" t="s">
        <v>76</v>
      </c>
      <c r="G16" s="116" t="n">
        <v>6</v>
      </c>
      <c r="H16" s="196" t="n">
        <v>30</v>
      </c>
      <c r="I16" s="116" t="s">
        <v>43</v>
      </c>
      <c r="J16" s="105" t="s">
        <v>69</v>
      </c>
      <c r="K16" s="51" t="n">
        <v>30</v>
      </c>
      <c r="L16" s="52"/>
      <c r="M16" s="53" t="n">
        <f aca="false">SUM(N16:AG16)</f>
        <v>0</v>
      </c>
      <c r="N16" s="197"/>
      <c r="O16" s="107"/>
      <c r="P16" s="107"/>
      <c r="Q16" s="198"/>
      <c r="R16" s="106"/>
      <c r="S16" s="107"/>
      <c r="T16" s="107"/>
      <c r="U16" s="199"/>
      <c r="V16" s="203"/>
      <c r="W16" s="107"/>
      <c r="X16" s="107"/>
      <c r="Y16" s="198"/>
      <c r="Z16" s="106"/>
      <c r="AA16" s="107"/>
      <c r="AB16" s="107"/>
      <c r="AC16" s="199"/>
      <c r="AD16" s="200"/>
      <c r="AE16" s="107"/>
      <c r="AF16" s="107"/>
      <c r="AG16" s="201"/>
    </row>
    <row r="17" customFormat="false" ht="18" hidden="false" customHeight="true" outlineLevel="0" collapsed="false">
      <c r="A17" s="75"/>
      <c r="B17" s="44" t="s">
        <v>77</v>
      </c>
      <c r="C17" s="194" t="s">
        <v>78</v>
      </c>
      <c r="D17" s="195" t="s">
        <v>79</v>
      </c>
      <c r="E17" s="47" t="s">
        <v>80</v>
      </c>
      <c r="F17" s="116" t="s">
        <v>76</v>
      </c>
      <c r="G17" s="116" t="n">
        <v>2</v>
      </c>
      <c r="H17" s="196" t="n">
        <v>30</v>
      </c>
      <c r="I17" s="116" t="s">
        <v>34</v>
      </c>
      <c r="J17" s="105"/>
      <c r="K17" s="51" t="n">
        <v>30</v>
      </c>
      <c r="L17" s="52"/>
      <c r="M17" s="53" t="n">
        <f aca="false">SUM(N17:AG17)</f>
        <v>0</v>
      </c>
      <c r="N17" s="197"/>
      <c r="O17" s="107"/>
      <c r="P17" s="107"/>
      <c r="Q17" s="198"/>
      <c r="R17" s="106"/>
      <c r="S17" s="107"/>
      <c r="T17" s="107"/>
      <c r="U17" s="199"/>
      <c r="V17" s="203"/>
      <c r="W17" s="107"/>
      <c r="X17" s="107"/>
      <c r="Y17" s="198"/>
      <c r="Z17" s="106"/>
      <c r="AA17" s="107"/>
      <c r="AB17" s="107"/>
      <c r="AC17" s="199"/>
      <c r="AD17" s="200"/>
      <c r="AE17" s="107"/>
      <c r="AF17" s="111"/>
      <c r="AG17" s="201"/>
    </row>
    <row r="18" customFormat="false" ht="18" hidden="false" customHeight="true" outlineLevel="0" collapsed="false">
      <c r="A18" s="43"/>
      <c r="B18" s="44" t="s">
        <v>81</v>
      </c>
      <c r="C18" s="194" t="s">
        <v>82</v>
      </c>
      <c r="D18" s="195" t="s">
        <v>83</v>
      </c>
      <c r="E18" s="47" t="s">
        <v>80</v>
      </c>
      <c r="F18" s="116" t="s">
        <v>76</v>
      </c>
      <c r="G18" s="116" t="n">
        <v>2</v>
      </c>
      <c r="H18" s="196" t="n">
        <v>30</v>
      </c>
      <c r="I18" s="116" t="s">
        <v>43</v>
      </c>
      <c r="J18" s="105"/>
      <c r="K18" s="51" t="n">
        <v>30</v>
      </c>
      <c r="L18" s="52"/>
      <c r="M18" s="53" t="n">
        <f aca="false">SUM(N18:AG18)</f>
        <v>0</v>
      </c>
      <c r="N18" s="197"/>
      <c r="O18" s="107"/>
      <c r="P18" s="107"/>
      <c r="Q18" s="198"/>
      <c r="R18" s="106"/>
      <c r="S18" s="107"/>
      <c r="T18" s="107"/>
      <c r="U18" s="199"/>
      <c r="V18" s="203"/>
      <c r="W18" s="107"/>
      <c r="X18" s="107"/>
      <c r="Y18" s="198"/>
      <c r="Z18" s="106"/>
      <c r="AA18" s="107"/>
      <c r="AB18" s="107"/>
      <c r="AC18" s="199"/>
      <c r="AD18" s="200"/>
      <c r="AE18" s="107"/>
      <c r="AF18" s="111"/>
      <c r="AG18" s="201"/>
    </row>
    <row r="19" customFormat="false" ht="18" hidden="false" customHeight="true" outlineLevel="0" collapsed="false">
      <c r="A19" s="43"/>
      <c r="B19" s="44" t="s">
        <v>84</v>
      </c>
      <c r="C19" s="194" t="s">
        <v>85</v>
      </c>
      <c r="D19" s="195" t="s">
        <v>86</v>
      </c>
      <c r="E19" s="47" t="s">
        <v>80</v>
      </c>
      <c r="F19" s="116" t="s">
        <v>76</v>
      </c>
      <c r="G19" s="116" t="n">
        <v>4</v>
      </c>
      <c r="H19" s="196" t="n">
        <v>30</v>
      </c>
      <c r="I19" s="116" t="s">
        <v>34</v>
      </c>
      <c r="J19" s="105"/>
      <c r="K19" s="51" t="n">
        <v>30</v>
      </c>
      <c r="L19" s="52"/>
      <c r="M19" s="53" t="n">
        <f aca="false">SUM(N19:AG19)</f>
        <v>0</v>
      </c>
      <c r="N19" s="197"/>
      <c r="O19" s="107"/>
      <c r="P19" s="107"/>
      <c r="Q19" s="198"/>
      <c r="R19" s="106"/>
      <c r="S19" s="107"/>
      <c r="T19" s="107"/>
      <c r="U19" s="199"/>
      <c r="V19" s="203"/>
      <c r="W19" s="107"/>
      <c r="X19" s="107"/>
      <c r="Y19" s="198"/>
      <c r="Z19" s="106"/>
      <c r="AA19" s="107"/>
      <c r="AB19" s="107"/>
      <c r="AC19" s="199"/>
      <c r="AD19" s="200"/>
      <c r="AE19" s="107"/>
      <c r="AF19" s="111"/>
      <c r="AG19" s="201"/>
    </row>
    <row r="20" customFormat="false" ht="18" hidden="false" customHeight="true" outlineLevel="0" collapsed="false">
      <c r="A20" s="75"/>
      <c r="B20" s="44" t="s">
        <v>87</v>
      </c>
      <c r="C20" s="194" t="s">
        <v>88</v>
      </c>
      <c r="D20" s="195" t="s">
        <v>89</v>
      </c>
      <c r="E20" s="47" t="s">
        <v>80</v>
      </c>
      <c r="F20" s="116" t="s">
        <v>76</v>
      </c>
      <c r="G20" s="116" t="n">
        <v>4</v>
      </c>
      <c r="H20" s="196" t="n">
        <v>45</v>
      </c>
      <c r="I20" s="116" t="s">
        <v>43</v>
      </c>
      <c r="J20" s="105"/>
      <c r="K20" s="51" t="n">
        <v>45</v>
      </c>
      <c r="L20" s="52"/>
      <c r="M20" s="53" t="n">
        <f aca="false">SUM(N20:AG20)</f>
        <v>0</v>
      </c>
      <c r="N20" s="197"/>
      <c r="O20" s="107"/>
      <c r="P20" s="107"/>
      <c r="Q20" s="198"/>
      <c r="R20" s="106"/>
      <c r="S20" s="107"/>
      <c r="T20" s="107"/>
      <c r="U20" s="199"/>
      <c r="V20" s="200"/>
      <c r="W20" s="107"/>
      <c r="X20" s="107"/>
      <c r="Y20" s="198"/>
      <c r="Z20" s="114"/>
      <c r="AA20" s="107"/>
      <c r="AB20" s="107"/>
      <c r="AC20" s="199"/>
      <c r="AD20" s="200"/>
      <c r="AE20" s="107"/>
      <c r="AF20" s="107"/>
      <c r="AG20" s="198"/>
    </row>
    <row r="21" customFormat="false" ht="18" hidden="false" customHeight="true" outlineLevel="0" collapsed="false">
      <c r="A21" s="43"/>
      <c r="B21" s="44" t="s">
        <v>90</v>
      </c>
      <c r="C21" s="194" t="s">
        <v>91</v>
      </c>
      <c r="D21" s="195" t="s">
        <v>92</v>
      </c>
      <c r="E21" s="47" t="s">
        <v>80</v>
      </c>
      <c r="F21" s="116" t="s">
        <v>76</v>
      </c>
      <c r="G21" s="116" t="n">
        <v>6</v>
      </c>
      <c r="H21" s="196" t="n">
        <v>45</v>
      </c>
      <c r="I21" s="116" t="s">
        <v>34</v>
      </c>
      <c r="J21" s="105"/>
      <c r="K21" s="51" t="n">
        <v>45</v>
      </c>
      <c r="L21" s="52"/>
      <c r="M21" s="53" t="n">
        <f aca="false">SUM(N21:AG21)</f>
        <v>0</v>
      </c>
      <c r="N21" s="197"/>
      <c r="O21" s="107"/>
      <c r="P21" s="107"/>
      <c r="Q21" s="198"/>
      <c r="R21" s="106"/>
      <c r="S21" s="107"/>
      <c r="T21" s="107"/>
      <c r="U21" s="199"/>
      <c r="V21" s="200"/>
      <c r="W21" s="107"/>
      <c r="X21" s="107"/>
      <c r="Y21" s="198"/>
      <c r="Z21" s="114"/>
      <c r="AA21" s="107"/>
      <c r="AB21" s="107"/>
      <c r="AC21" s="199"/>
      <c r="AD21" s="200"/>
      <c r="AE21" s="107"/>
      <c r="AF21" s="107"/>
      <c r="AG21" s="198"/>
      <c r="AL21" s="112"/>
    </row>
    <row r="22" customFormat="false" ht="18" hidden="false" customHeight="true" outlineLevel="0" collapsed="false">
      <c r="A22" s="43"/>
      <c r="B22" s="44" t="s">
        <v>93</v>
      </c>
      <c r="C22" s="194" t="s">
        <v>94</v>
      </c>
      <c r="D22" s="195" t="s">
        <v>95</v>
      </c>
      <c r="E22" s="47" t="s">
        <v>80</v>
      </c>
      <c r="F22" s="116" t="s">
        <v>76</v>
      </c>
      <c r="G22" s="116" t="n">
        <v>6</v>
      </c>
      <c r="H22" s="196" t="n">
        <v>45</v>
      </c>
      <c r="I22" s="116" t="s">
        <v>34</v>
      </c>
      <c r="J22" s="105"/>
      <c r="K22" s="51" t="n">
        <v>45</v>
      </c>
      <c r="L22" s="52"/>
      <c r="M22" s="53" t="n">
        <f aca="false">SUM(N22:AG22)</f>
        <v>0</v>
      </c>
      <c r="N22" s="197"/>
      <c r="O22" s="107"/>
      <c r="P22" s="107"/>
      <c r="Q22" s="198"/>
      <c r="R22" s="106"/>
      <c r="S22" s="107"/>
      <c r="T22" s="107"/>
      <c r="U22" s="199"/>
      <c r="V22" s="200"/>
      <c r="W22" s="107"/>
      <c r="X22" s="107"/>
      <c r="Y22" s="198"/>
      <c r="Z22" s="114"/>
      <c r="AA22" s="107"/>
      <c r="AB22" s="107"/>
      <c r="AC22" s="199"/>
      <c r="AD22" s="200"/>
      <c r="AE22" s="107"/>
      <c r="AF22" s="107"/>
      <c r="AG22" s="198"/>
    </row>
    <row r="23" customFormat="false" ht="18" hidden="false" customHeight="true" outlineLevel="0" collapsed="false">
      <c r="A23" s="43"/>
      <c r="B23" s="44" t="s">
        <v>96</v>
      </c>
      <c r="C23" s="194" t="s">
        <v>97</v>
      </c>
      <c r="D23" s="195" t="s">
        <v>98</v>
      </c>
      <c r="E23" s="47" t="s">
        <v>80</v>
      </c>
      <c r="F23" s="116" t="s">
        <v>99</v>
      </c>
      <c r="G23" s="116" t="n">
        <v>2</v>
      </c>
      <c r="H23" s="196" t="n">
        <v>30</v>
      </c>
      <c r="I23" s="116" t="s">
        <v>43</v>
      </c>
      <c r="J23" s="105"/>
      <c r="K23" s="51" t="n">
        <v>30</v>
      </c>
      <c r="L23" s="52"/>
      <c r="M23" s="53" t="n">
        <f aca="false">SUM(N23:AG23)</f>
        <v>0</v>
      </c>
      <c r="N23" s="197"/>
      <c r="O23" s="107"/>
      <c r="P23" s="107"/>
      <c r="Q23" s="198"/>
      <c r="R23" s="106"/>
      <c r="S23" s="107"/>
      <c r="T23" s="107"/>
      <c r="U23" s="199"/>
      <c r="V23" s="203"/>
      <c r="W23" s="107"/>
      <c r="X23" s="107"/>
      <c r="Y23" s="198"/>
      <c r="Z23" s="106"/>
      <c r="AA23" s="107"/>
      <c r="AB23" s="107"/>
      <c r="AC23" s="199"/>
      <c r="AD23" s="200"/>
      <c r="AE23" s="107"/>
      <c r="AF23" s="111"/>
      <c r="AG23" s="201"/>
    </row>
    <row r="24" customFormat="false" ht="18" hidden="false" customHeight="true" outlineLevel="0" collapsed="false">
      <c r="A24" s="43"/>
      <c r="B24" s="44" t="s">
        <v>100</v>
      </c>
      <c r="C24" s="194" t="s">
        <v>101</v>
      </c>
      <c r="D24" s="204" t="s">
        <v>64</v>
      </c>
      <c r="E24" s="47" t="s">
        <v>32</v>
      </c>
      <c r="F24" s="121" t="s">
        <v>102</v>
      </c>
      <c r="G24" s="117" t="n">
        <v>4</v>
      </c>
      <c r="H24" s="205" t="n">
        <v>30</v>
      </c>
      <c r="I24" s="117" t="s">
        <v>57</v>
      </c>
      <c r="J24" s="122" t="s">
        <v>53</v>
      </c>
      <c r="K24" s="81" t="n">
        <v>30</v>
      </c>
      <c r="L24" s="52"/>
      <c r="M24" s="53" t="n">
        <f aca="false">SUM(N24:AG24)</f>
        <v>0</v>
      </c>
      <c r="N24" s="206"/>
      <c r="O24" s="107"/>
      <c r="P24" s="107"/>
      <c r="Q24" s="198"/>
      <c r="R24" s="106"/>
      <c r="S24" s="107"/>
      <c r="T24" s="107"/>
      <c r="U24" s="199"/>
      <c r="V24" s="203"/>
      <c r="W24" s="107"/>
      <c r="X24" s="107"/>
      <c r="Y24" s="198"/>
      <c r="Z24" s="106"/>
      <c r="AA24" s="107"/>
      <c r="AB24" s="107"/>
      <c r="AC24" s="199"/>
      <c r="AD24" s="200"/>
      <c r="AE24" s="107"/>
      <c r="AF24" s="107"/>
      <c r="AG24" s="201"/>
    </row>
    <row r="25" s="63" customFormat="true" ht="18" hidden="false" customHeight="true" outlineLevel="0" collapsed="false">
      <c r="A25" s="43"/>
      <c r="B25" s="44" t="s">
        <v>103</v>
      </c>
      <c r="C25" s="207" t="s">
        <v>104</v>
      </c>
      <c r="D25" s="208" t="s">
        <v>68</v>
      </c>
      <c r="E25" s="84" t="s">
        <v>32</v>
      </c>
      <c r="F25" s="116" t="s">
        <v>102</v>
      </c>
      <c r="G25" s="45" t="n">
        <v>6</v>
      </c>
      <c r="H25" s="196" t="n">
        <v>30</v>
      </c>
      <c r="I25" s="45" t="s">
        <v>57</v>
      </c>
      <c r="J25" s="113" t="s">
        <v>69</v>
      </c>
      <c r="K25" s="81" t="n">
        <v>30</v>
      </c>
      <c r="L25" s="52"/>
      <c r="M25" s="53" t="n">
        <f aca="false">SUM(N25:AG25)</f>
        <v>0</v>
      </c>
      <c r="N25" s="197"/>
      <c r="O25" s="107"/>
      <c r="P25" s="107"/>
      <c r="Q25" s="198"/>
      <c r="R25" s="106"/>
      <c r="S25" s="107"/>
      <c r="T25" s="107"/>
      <c r="U25" s="199"/>
      <c r="V25" s="203"/>
      <c r="W25" s="107"/>
      <c r="X25" s="107"/>
      <c r="Y25" s="198"/>
      <c r="Z25" s="106"/>
      <c r="AA25" s="107"/>
      <c r="AB25" s="107"/>
      <c r="AC25" s="199"/>
      <c r="AD25" s="200"/>
      <c r="AE25" s="107"/>
      <c r="AF25" s="107"/>
      <c r="AG25" s="201"/>
    </row>
    <row r="26" customFormat="false" ht="18" hidden="false" customHeight="true" outlineLevel="0" collapsed="false">
      <c r="A26" s="43"/>
      <c r="B26" s="44" t="s">
        <v>105</v>
      </c>
      <c r="C26" s="207" t="s">
        <v>106</v>
      </c>
      <c r="D26" s="209" t="s">
        <v>107</v>
      </c>
      <c r="E26" s="84" t="s">
        <v>32</v>
      </c>
      <c r="F26" s="210" t="s">
        <v>108</v>
      </c>
      <c r="G26" s="45" t="n">
        <v>2</v>
      </c>
      <c r="H26" s="196" t="n">
        <v>30</v>
      </c>
      <c r="I26" s="45" t="s">
        <v>34</v>
      </c>
      <c r="J26" s="113" t="s">
        <v>61</v>
      </c>
      <c r="K26" s="81" t="n">
        <v>30</v>
      </c>
      <c r="L26" s="52"/>
      <c r="M26" s="53" t="n">
        <f aca="false">SUM(N26:AG26)</f>
        <v>0</v>
      </c>
      <c r="N26" s="197"/>
      <c r="O26" s="107"/>
      <c r="P26" s="107"/>
      <c r="Q26" s="198"/>
      <c r="R26" s="106"/>
      <c r="S26" s="107"/>
      <c r="T26" s="107"/>
      <c r="U26" s="199"/>
      <c r="V26" s="203"/>
      <c r="W26" s="107"/>
      <c r="X26" s="107"/>
      <c r="Y26" s="198"/>
      <c r="Z26" s="106"/>
      <c r="AA26" s="107"/>
      <c r="AB26" s="107"/>
      <c r="AC26" s="199"/>
      <c r="AD26" s="200"/>
      <c r="AE26" s="107"/>
      <c r="AF26" s="107"/>
      <c r="AG26" s="201"/>
    </row>
    <row r="27" s="63" customFormat="true" ht="18" hidden="false" customHeight="true" outlineLevel="0" collapsed="false">
      <c r="A27" s="43"/>
      <c r="B27" s="44" t="s">
        <v>109</v>
      </c>
      <c r="C27" s="207" t="s">
        <v>110</v>
      </c>
      <c r="D27" s="211" t="s">
        <v>111</v>
      </c>
      <c r="E27" s="84" t="s">
        <v>32</v>
      </c>
      <c r="F27" s="212" t="s">
        <v>112</v>
      </c>
      <c r="G27" s="45" t="n">
        <v>6</v>
      </c>
      <c r="H27" s="196" t="n">
        <v>30</v>
      </c>
      <c r="I27" s="45" t="s">
        <v>34</v>
      </c>
      <c r="J27" s="113" t="s">
        <v>113</v>
      </c>
      <c r="K27" s="90" t="n">
        <v>30</v>
      </c>
      <c r="L27" s="52"/>
      <c r="M27" s="53" t="n">
        <f aca="false">SUM(N27:AG27)</f>
        <v>0</v>
      </c>
      <c r="N27" s="197"/>
      <c r="O27" s="107"/>
      <c r="P27" s="107"/>
      <c r="Q27" s="198"/>
      <c r="R27" s="106"/>
      <c r="S27" s="107"/>
      <c r="T27" s="107"/>
      <c r="U27" s="199"/>
      <c r="V27" s="203"/>
      <c r="W27" s="107"/>
      <c r="X27" s="107"/>
      <c r="Y27" s="198"/>
      <c r="Z27" s="106"/>
      <c r="AA27" s="107"/>
      <c r="AB27" s="107"/>
      <c r="AC27" s="199"/>
      <c r="AD27" s="200"/>
      <c r="AE27" s="107"/>
      <c r="AF27" s="107"/>
      <c r="AG27" s="201"/>
    </row>
    <row r="28" customFormat="false" ht="18" hidden="false" customHeight="true" outlineLevel="0" collapsed="false">
      <c r="A28" s="43"/>
      <c r="B28" s="44" t="s">
        <v>114</v>
      </c>
      <c r="C28" s="207" t="s">
        <v>115</v>
      </c>
      <c r="D28" s="213" t="s">
        <v>116</v>
      </c>
      <c r="E28" s="84" t="s">
        <v>80</v>
      </c>
      <c r="F28" s="45" t="s">
        <v>112</v>
      </c>
      <c r="G28" s="45" t="n">
        <v>2</v>
      </c>
      <c r="H28" s="196" t="n">
        <v>30</v>
      </c>
      <c r="I28" s="45" t="s">
        <v>34</v>
      </c>
      <c r="J28" s="113"/>
      <c r="K28" s="81" t="n">
        <v>30</v>
      </c>
      <c r="L28" s="52"/>
      <c r="M28" s="53" t="n">
        <f aca="false">SUM(N28:AG28)</f>
        <v>0</v>
      </c>
      <c r="N28" s="197"/>
      <c r="O28" s="107"/>
      <c r="P28" s="107"/>
      <c r="Q28" s="198"/>
      <c r="R28" s="106"/>
      <c r="S28" s="107"/>
      <c r="T28" s="107"/>
      <c r="U28" s="199"/>
      <c r="V28" s="203"/>
      <c r="W28" s="107"/>
      <c r="X28" s="107"/>
      <c r="Y28" s="198"/>
      <c r="Z28" s="106"/>
      <c r="AA28" s="107"/>
      <c r="AB28" s="107"/>
      <c r="AC28" s="199"/>
      <c r="AD28" s="200"/>
      <c r="AE28" s="107"/>
      <c r="AF28" s="111"/>
      <c r="AG28" s="201"/>
    </row>
    <row r="29" s="91" customFormat="true" ht="18" hidden="false" customHeight="true" outlineLevel="0" collapsed="false">
      <c r="A29" s="75"/>
      <c r="B29" s="44" t="s">
        <v>117</v>
      </c>
      <c r="C29" s="207" t="s">
        <v>118</v>
      </c>
      <c r="D29" s="213" t="s">
        <v>119</v>
      </c>
      <c r="E29" s="84" t="s">
        <v>80</v>
      </c>
      <c r="F29" s="45" t="s">
        <v>112</v>
      </c>
      <c r="G29" s="45" t="n">
        <v>2</v>
      </c>
      <c r="H29" s="196" t="n">
        <v>30</v>
      </c>
      <c r="I29" s="45" t="s">
        <v>43</v>
      </c>
      <c r="J29" s="113"/>
      <c r="K29" s="81" t="n">
        <v>30</v>
      </c>
      <c r="L29" s="52"/>
      <c r="M29" s="53" t="n">
        <f aca="false">SUM(N29:AG29)</f>
        <v>0</v>
      </c>
      <c r="N29" s="197"/>
      <c r="O29" s="107"/>
      <c r="P29" s="107"/>
      <c r="Q29" s="198"/>
      <c r="R29" s="106"/>
      <c r="S29" s="107"/>
      <c r="T29" s="107"/>
      <c r="U29" s="199"/>
      <c r="V29" s="203"/>
      <c r="W29" s="107"/>
      <c r="X29" s="107"/>
      <c r="Y29" s="198"/>
      <c r="Z29" s="106"/>
      <c r="AA29" s="107"/>
      <c r="AB29" s="107"/>
      <c r="AC29" s="199"/>
      <c r="AD29" s="200"/>
      <c r="AE29" s="107"/>
      <c r="AF29" s="111"/>
      <c r="AG29" s="201"/>
    </row>
    <row r="30" s="91" customFormat="true" ht="18" hidden="false" customHeight="true" outlineLevel="0" collapsed="false">
      <c r="A30" s="9"/>
      <c r="B30" s="44" t="s">
        <v>120</v>
      </c>
      <c r="C30" s="207" t="s">
        <v>121</v>
      </c>
      <c r="D30" s="213" t="s">
        <v>122</v>
      </c>
      <c r="E30" s="84" t="s">
        <v>80</v>
      </c>
      <c r="F30" s="45" t="s">
        <v>112</v>
      </c>
      <c r="G30" s="45" t="n">
        <v>4</v>
      </c>
      <c r="H30" s="196" t="n">
        <v>30</v>
      </c>
      <c r="I30" s="45" t="s">
        <v>34</v>
      </c>
      <c r="J30" s="113"/>
      <c r="K30" s="81" t="n">
        <v>30</v>
      </c>
      <c r="L30" s="52"/>
      <c r="M30" s="53" t="n">
        <f aca="false">SUM(N30:AG30)</f>
        <v>0</v>
      </c>
      <c r="N30" s="197"/>
      <c r="O30" s="107"/>
      <c r="P30" s="107"/>
      <c r="Q30" s="198"/>
      <c r="R30" s="106"/>
      <c r="S30" s="107"/>
      <c r="T30" s="107"/>
      <c r="U30" s="199"/>
      <c r="V30" s="203"/>
      <c r="W30" s="107"/>
      <c r="X30" s="107"/>
      <c r="Y30" s="198"/>
      <c r="Z30" s="106"/>
      <c r="AA30" s="107"/>
      <c r="AB30" s="107"/>
      <c r="AC30" s="199"/>
      <c r="AD30" s="200"/>
      <c r="AE30" s="107"/>
      <c r="AF30" s="111"/>
      <c r="AG30" s="201"/>
    </row>
    <row r="31" s="91" customFormat="true" ht="18" hidden="false" customHeight="true" outlineLevel="0" collapsed="false">
      <c r="A31" s="75"/>
      <c r="B31" s="44" t="s">
        <v>123</v>
      </c>
      <c r="C31" s="207" t="s">
        <v>124</v>
      </c>
      <c r="D31" s="213" t="s">
        <v>125</v>
      </c>
      <c r="E31" s="84" t="s">
        <v>80</v>
      </c>
      <c r="F31" s="45" t="s">
        <v>112</v>
      </c>
      <c r="G31" s="45" t="n">
        <v>4</v>
      </c>
      <c r="H31" s="196" t="n">
        <v>45</v>
      </c>
      <c r="I31" s="45" t="s">
        <v>43</v>
      </c>
      <c r="J31" s="113"/>
      <c r="K31" s="81" t="n">
        <v>45</v>
      </c>
      <c r="L31" s="52"/>
      <c r="M31" s="53" t="n">
        <f aca="false">SUM(N31:AG31)</f>
        <v>0</v>
      </c>
      <c r="N31" s="197"/>
      <c r="O31" s="107"/>
      <c r="P31" s="107"/>
      <c r="Q31" s="198"/>
      <c r="R31" s="106"/>
      <c r="S31" s="107"/>
      <c r="T31" s="107"/>
      <c r="U31" s="199"/>
      <c r="V31" s="200"/>
      <c r="W31" s="107"/>
      <c r="X31" s="107"/>
      <c r="Y31" s="198"/>
      <c r="Z31" s="114"/>
      <c r="AA31" s="107"/>
      <c r="AB31" s="107"/>
      <c r="AC31" s="199"/>
      <c r="AD31" s="200"/>
      <c r="AE31" s="107"/>
      <c r="AF31" s="107"/>
      <c r="AG31" s="198"/>
    </row>
    <row r="32" s="9" customFormat="true" ht="18" hidden="false" customHeight="true" outlineLevel="0" collapsed="false">
      <c r="A32" s="75"/>
      <c r="B32" s="44" t="s">
        <v>126</v>
      </c>
      <c r="C32" s="207" t="s">
        <v>127</v>
      </c>
      <c r="D32" s="213" t="s">
        <v>128</v>
      </c>
      <c r="E32" s="84" t="s">
        <v>80</v>
      </c>
      <c r="F32" s="210" t="s">
        <v>112</v>
      </c>
      <c r="G32" s="45" t="n">
        <v>6</v>
      </c>
      <c r="H32" s="196" t="n">
        <v>45</v>
      </c>
      <c r="I32" s="45" t="s">
        <v>34</v>
      </c>
      <c r="J32" s="113"/>
      <c r="K32" s="81" t="n">
        <v>45</v>
      </c>
      <c r="L32" s="52"/>
      <c r="M32" s="53" t="n">
        <f aca="false">SUM(N32:AG32)</f>
        <v>0</v>
      </c>
      <c r="N32" s="197"/>
      <c r="O32" s="107"/>
      <c r="P32" s="107"/>
      <c r="Q32" s="198"/>
      <c r="R32" s="106"/>
      <c r="S32" s="107"/>
      <c r="T32" s="107"/>
      <c r="U32" s="199"/>
      <c r="V32" s="200"/>
      <c r="W32" s="107"/>
      <c r="X32" s="107"/>
      <c r="Y32" s="198"/>
      <c r="Z32" s="114"/>
      <c r="AA32" s="107"/>
      <c r="AB32" s="107"/>
      <c r="AC32" s="199"/>
      <c r="AD32" s="200"/>
      <c r="AE32" s="107"/>
      <c r="AF32" s="107"/>
      <c r="AG32" s="198"/>
    </row>
    <row r="33" s="9" customFormat="true" ht="18" hidden="false" customHeight="true" outlineLevel="0" collapsed="false">
      <c r="A33" s="75"/>
      <c r="B33" s="44" t="s">
        <v>129</v>
      </c>
      <c r="C33" s="214" t="s">
        <v>130</v>
      </c>
      <c r="D33" s="213" t="s">
        <v>131</v>
      </c>
      <c r="E33" s="84" t="s">
        <v>80</v>
      </c>
      <c r="F33" s="210" t="s">
        <v>112</v>
      </c>
      <c r="G33" s="45" t="n">
        <v>8</v>
      </c>
      <c r="H33" s="196" t="n">
        <v>45</v>
      </c>
      <c r="I33" s="45" t="s">
        <v>43</v>
      </c>
      <c r="J33" s="113"/>
      <c r="K33" s="81" t="n">
        <v>45</v>
      </c>
      <c r="L33" s="52"/>
      <c r="M33" s="53" t="n">
        <f aca="false">SUM(N33:AG33)</f>
        <v>0</v>
      </c>
      <c r="N33" s="197"/>
      <c r="O33" s="107"/>
      <c r="P33" s="107"/>
      <c r="Q33" s="198"/>
      <c r="R33" s="106"/>
      <c r="S33" s="107"/>
      <c r="T33" s="107"/>
      <c r="U33" s="199"/>
      <c r="V33" s="200"/>
      <c r="W33" s="107"/>
      <c r="X33" s="107"/>
      <c r="Y33" s="198"/>
      <c r="Z33" s="114"/>
      <c r="AA33" s="107"/>
      <c r="AB33" s="107"/>
      <c r="AC33" s="199"/>
      <c r="AD33" s="200"/>
      <c r="AE33" s="107"/>
      <c r="AF33" s="107"/>
      <c r="AG33" s="198"/>
    </row>
    <row r="34" s="9" customFormat="true" ht="18" hidden="false" customHeight="true" outlineLevel="0" collapsed="false">
      <c r="A34" s="75"/>
      <c r="B34" s="97" t="s">
        <v>132</v>
      </c>
      <c r="C34" s="215" t="s">
        <v>133</v>
      </c>
      <c r="D34" s="209" t="s">
        <v>134</v>
      </c>
      <c r="E34" s="99" t="s">
        <v>32</v>
      </c>
      <c r="F34" s="216" t="s">
        <v>135</v>
      </c>
      <c r="G34" s="45" t="n">
        <v>2</v>
      </c>
      <c r="H34" s="196" t="n">
        <v>30</v>
      </c>
      <c r="I34" s="45" t="s">
        <v>43</v>
      </c>
      <c r="J34" s="113" t="s">
        <v>113</v>
      </c>
      <c r="K34" s="81" t="n">
        <v>30</v>
      </c>
      <c r="L34" s="52"/>
      <c r="M34" s="53" t="n">
        <f aca="false">SUM(N34:AG34)</f>
        <v>0</v>
      </c>
      <c r="N34" s="197"/>
      <c r="O34" s="107"/>
      <c r="P34" s="107"/>
      <c r="Q34" s="198"/>
      <c r="R34" s="106"/>
      <c r="S34" s="107"/>
      <c r="T34" s="107"/>
      <c r="U34" s="199"/>
      <c r="V34" s="203"/>
      <c r="W34" s="107"/>
      <c r="X34" s="107"/>
      <c r="Y34" s="198"/>
      <c r="Z34" s="106"/>
      <c r="AA34" s="107"/>
      <c r="AB34" s="107"/>
      <c r="AC34" s="199"/>
      <c r="AD34" s="200"/>
      <c r="AE34" s="107"/>
      <c r="AF34" s="107"/>
      <c r="AG34" s="201"/>
    </row>
    <row r="35" s="63" customFormat="true" ht="15.75" hidden="true" customHeight="true" outlineLevel="0" collapsed="false">
      <c r="A35" s="43"/>
      <c r="B35" s="44"/>
      <c r="C35" s="100" t="s">
        <v>136</v>
      </c>
      <c r="D35" s="101" t="s">
        <v>137</v>
      </c>
      <c r="E35" s="102" t="s">
        <v>32</v>
      </c>
      <c r="F35" s="103" t="s">
        <v>33</v>
      </c>
      <c r="G35" s="103" t="n">
        <v>1</v>
      </c>
      <c r="H35" s="104" t="n">
        <v>30</v>
      </c>
      <c r="I35" s="51"/>
      <c r="J35" s="105"/>
      <c r="K35" s="51" t="n">
        <v>45</v>
      </c>
      <c r="L35" s="52"/>
      <c r="M35" s="53" t="n">
        <f aca="false">SUM(N35:AG35)</f>
        <v>0</v>
      </c>
      <c r="N35" s="106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108"/>
      <c r="AC35" s="109"/>
      <c r="AD35" s="109"/>
      <c r="AE35" s="110"/>
      <c r="AF35" s="217"/>
      <c r="AG35" s="217"/>
    </row>
    <row r="36" customFormat="false" ht="15.75" hidden="true" customHeight="true" outlineLevel="0" collapsed="false">
      <c r="A36" s="43"/>
      <c r="B36" s="44"/>
      <c r="C36" s="45" t="s">
        <v>138</v>
      </c>
      <c r="D36" s="101" t="s">
        <v>139</v>
      </c>
      <c r="E36" s="102" t="s">
        <v>32</v>
      </c>
      <c r="F36" s="103" t="s">
        <v>33</v>
      </c>
      <c r="G36" s="103" t="n">
        <v>3</v>
      </c>
      <c r="H36" s="104" t="n">
        <v>45</v>
      </c>
      <c r="I36" s="51"/>
      <c r="J36" s="105"/>
      <c r="K36" s="51" t="n">
        <v>45</v>
      </c>
      <c r="L36" s="52"/>
      <c r="M36" s="53" t="n">
        <f aca="false">SUM(N36:AG36)</f>
        <v>0</v>
      </c>
      <c r="N36" s="106"/>
      <c r="O36" s="107"/>
      <c r="P36" s="107"/>
      <c r="Q36" s="111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8"/>
      <c r="AC36" s="109"/>
      <c r="AD36" s="109"/>
      <c r="AE36" s="110"/>
      <c r="AF36" s="107"/>
      <c r="AG36" s="107"/>
    </row>
    <row r="37" s="63" customFormat="true" ht="15.75" hidden="true" customHeight="true" outlineLevel="0" collapsed="false">
      <c r="A37" s="43"/>
      <c r="B37" s="44"/>
      <c r="C37" s="45" t="s">
        <v>140</v>
      </c>
      <c r="D37" s="101" t="s">
        <v>141</v>
      </c>
      <c r="E37" s="102" t="s">
        <v>32</v>
      </c>
      <c r="F37" s="103" t="s">
        <v>33</v>
      </c>
      <c r="G37" s="103" t="n">
        <v>3</v>
      </c>
      <c r="H37" s="104" t="n">
        <v>30</v>
      </c>
      <c r="I37" s="51"/>
      <c r="J37" s="105"/>
      <c r="K37" s="51" t="n">
        <v>30</v>
      </c>
      <c r="L37" s="52"/>
      <c r="M37" s="53" t="n">
        <f aca="false">SUM(N37:AG37)</f>
        <v>0</v>
      </c>
      <c r="N37" s="106"/>
      <c r="O37" s="107"/>
      <c r="P37" s="107"/>
      <c r="Q37" s="107"/>
      <c r="R37" s="107"/>
      <c r="S37" s="107"/>
      <c r="T37" s="107"/>
      <c r="U37" s="107"/>
      <c r="V37" s="111"/>
      <c r="W37" s="107"/>
      <c r="X37" s="107"/>
      <c r="Y37" s="107"/>
      <c r="Z37" s="107"/>
      <c r="AA37" s="107"/>
      <c r="AB37" s="108"/>
      <c r="AC37" s="109"/>
      <c r="AD37" s="109"/>
      <c r="AE37" s="110"/>
      <c r="AF37" s="107"/>
      <c r="AG37" s="111"/>
    </row>
    <row r="38" s="63" customFormat="true" ht="15.75" hidden="true" customHeight="true" outlineLevel="0" collapsed="false">
      <c r="A38" s="43"/>
      <c r="B38" s="44"/>
      <c r="C38" s="45" t="s">
        <v>142</v>
      </c>
      <c r="D38" s="101" t="s">
        <v>143</v>
      </c>
      <c r="E38" s="102" t="s">
        <v>32</v>
      </c>
      <c r="F38" s="103" t="s">
        <v>33</v>
      </c>
      <c r="G38" s="103" t="n">
        <v>1</v>
      </c>
      <c r="H38" s="104" t="n">
        <v>45</v>
      </c>
      <c r="I38" s="51"/>
      <c r="J38" s="105"/>
      <c r="K38" s="51" t="n">
        <v>30</v>
      </c>
      <c r="L38" s="52"/>
      <c r="M38" s="53" t="n">
        <f aca="false">SUM(N38:AG38)</f>
        <v>0</v>
      </c>
      <c r="N38" s="106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8"/>
      <c r="AC38" s="109"/>
      <c r="AD38" s="109"/>
      <c r="AE38" s="110"/>
      <c r="AF38" s="107"/>
      <c r="AG38" s="111"/>
    </row>
    <row r="39" customFormat="false" ht="15.75" hidden="true" customHeight="true" outlineLevel="0" collapsed="false">
      <c r="A39" s="43"/>
      <c r="B39" s="44"/>
      <c r="C39" s="45" t="s">
        <v>144</v>
      </c>
      <c r="D39" s="101" t="s">
        <v>145</v>
      </c>
      <c r="E39" s="102" t="s">
        <v>32</v>
      </c>
      <c r="F39" s="103" t="s">
        <v>33</v>
      </c>
      <c r="G39" s="103" t="n">
        <v>3</v>
      </c>
      <c r="H39" s="104" t="n">
        <v>30</v>
      </c>
      <c r="I39" s="51"/>
      <c r="J39" s="105"/>
      <c r="K39" s="51" t="n">
        <v>45</v>
      </c>
      <c r="L39" s="52"/>
      <c r="M39" s="53" t="n">
        <f aca="false">SUM(N39:AG39)</f>
        <v>0</v>
      </c>
      <c r="N39" s="106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8"/>
      <c r="AC39" s="109"/>
      <c r="AD39" s="109"/>
      <c r="AE39" s="110"/>
      <c r="AF39" s="107"/>
      <c r="AG39" s="107"/>
    </row>
    <row r="40" customFormat="false" ht="15.75" hidden="true" customHeight="true" outlineLevel="0" collapsed="false">
      <c r="A40" s="43"/>
      <c r="B40" s="44"/>
      <c r="C40" s="45" t="s">
        <v>146</v>
      </c>
      <c r="D40" s="101" t="s">
        <v>147</v>
      </c>
      <c r="E40" s="102" t="s">
        <v>32</v>
      </c>
      <c r="F40" s="103" t="s">
        <v>33</v>
      </c>
      <c r="G40" s="103" t="n">
        <v>3</v>
      </c>
      <c r="H40" s="104" t="n">
        <v>30</v>
      </c>
      <c r="I40" s="51"/>
      <c r="J40" s="105"/>
      <c r="K40" s="51" t="n">
        <v>30</v>
      </c>
      <c r="L40" s="52"/>
      <c r="M40" s="53" t="n">
        <f aca="false">SUM(N40:AG40)</f>
        <v>0</v>
      </c>
      <c r="N40" s="106"/>
      <c r="O40" s="107"/>
      <c r="P40" s="107"/>
      <c r="Q40" s="107"/>
      <c r="R40" s="107"/>
      <c r="S40" s="107"/>
      <c r="T40" s="107"/>
      <c r="U40" s="107"/>
      <c r="V40" s="111"/>
      <c r="W40" s="107"/>
      <c r="X40" s="107"/>
      <c r="Y40" s="107"/>
      <c r="Z40" s="107"/>
      <c r="AA40" s="107"/>
      <c r="AB40" s="108"/>
      <c r="AC40" s="109"/>
      <c r="AD40" s="109"/>
      <c r="AE40" s="110"/>
      <c r="AF40" s="107"/>
      <c r="AG40" s="111"/>
    </row>
    <row r="41" customFormat="false" ht="15.75" hidden="true" customHeight="true" outlineLevel="0" collapsed="false">
      <c r="A41" s="43"/>
      <c r="B41" s="44"/>
      <c r="C41" s="45" t="s">
        <v>148</v>
      </c>
      <c r="D41" s="101" t="s">
        <v>149</v>
      </c>
      <c r="E41" s="102" t="s">
        <v>32</v>
      </c>
      <c r="F41" s="103" t="s">
        <v>33</v>
      </c>
      <c r="G41" s="103" t="n">
        <v>1</v>
      </c>
      <c r="H41" s="104" t="n">
        <v>30</v>
      </c>
      <c r="I41" s="51"/>
      <c r="J41" s="105"/>
      <c r="K41" s="51" t="n">
        <v>30</v>
      </c>
      <c r="L41" s="52"/>
      <c r="M41" s="53" t="n">
        <f aca="false">SUM(N41:AG41)</f>
        <v>0</v>
      </c>
      <c r="N41" s="106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8"/>
      <c r="AC41" s="109"/>
      <c r="AD41" s="109"/>
      <c r="AE41" s="110"/>
      <c r="AF41" s="107"/>
      <c r="AG41" s="111"/>
    </row>
    <row r="42" s="63" customFormat="true" ht="15.75" hidden="true" customHeight="true" outlineLevel="0" collapsed="false">
      <c r="A42" s="43"/>
      <c r="B42" s="44"/>
      <c r="C42" s="45" t="s">
        <v>150</v>
      </c>
      <c r="D42" s="101" t="s">
        <v>151</v>
      </c>
      <c r="E42" s="102" t="s">
        <v>32</v>
      </c>
      <c r="F42" s="103" t="s">
        <v>152</v>
      </c>
      <c r="G42" s="103" t="n">
        <v>3</v>
      </c>
      <c r="H42" s="104" t="n">
        <v>30</v>
      </c>
      <c r="I42" s="51"/>
      <c r="J42" s="105"/>
      <c r="K42" s="51" t="n">
        <v>30</v>
      </c>
      <c r="L42" s="52"/>
      <c r="M42" s="53" t="n">
        <f aca="false">SUM(N42:AG42)</f>
        <v>0</v>
      </c>
      <c r="N42" s="106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8"/>
      <c r="AC42" s="109"/>
      <c r="AD42" s="109"/>
      <c r="AE42" s="110"/>
      <c r="AF42" s="107"/>
      <c r="AG42" s="107"/>
    </row>
    <row r="43" customFormat="false" ht="15.75" hidden="true" customHeight="true" outlineLevel="0" collapsed="false">
      <c r="A43" s="43"/>
      <c r="B43" s="44"/>
      <c r="C43" s="45" t="s">
        <v>153</v>
      </c>
      <c r="D43" s="101" t="s">
        <v>154</v>
      </c>
      <c r="E43" s="102" t="s">
        <v>32</v>
      </c>
      <c r="F43" s="103" t="s">
        <v>152</v>
      </c>
      <c r="G43" s="103" t="n">
        <v>1</v>
      </c>
      <c r="H43" s="104" t="n">
        <v>30</v>
      </c>
      <c r="I43" s="51"/>
      <c r="J43" s="105"/>
      <c r="K43" s="51" t="n">
        <v>30</v>
      </c>
      <c r="L43" s="52"/>
      <c r="M43" s="53" t="n">
        <f aca="false">SUM(N43:AG43)</f>
        <v>0</v>
      </c>
      <c r="N43" s="106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8"/>
      <c r="AC43" s="109"/>
      <c r="AD43" s="109"/>
      <c r="AE43" s="110"/>
      <c r="AF43" s="111"/>
      <c r="AG43" s="107"/>
    </row>
    <row r="44" s="63" customFormat="true" ht="15.75" hidden="true" customHeight="true" outlineLevel="0" collapsed="false">
      <c r="A44" s="43"/>
      <c r="B44" s="44"/>
      <c r="C44" s="45" t="s">
        <v>155</v>
      </c>
      <c r="D44" s="101" t="s">
        <v>156</v>
      </c>
      <c r="E44" s="102" t="s">
        <v>32</v>
      </c>
      <c r="F44" s="103" t="s">
        <v>76</v>
      </c>
      <c r="G44" s="103" t="n">
        <v>5</v>
      </c>
      <c r="H44" s="104" t="n">
        <v>30</v>
      </c>
      <c r="I44" s="51"/>
      <c r="J44" s="105"/>
      <c r="K44" s="51" t="n">
        <v>30</v>
      </c>
      <c r="L44" s="52"/>
      <c r="M44" s="53" t="n">
        <f aca="false">SUM(N44:AG44)</f>
        <v>0</v>
      </c>
      <c r="N44" s="106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8"/>
      <c r="AC44" s="109"/>
      <c r="AD44" s="109"/>
      <c r="AE44" s="110"/>
      <c r="AF44" s="107"/>
      <c r="AG44" s="107"/>
    </row>
    <row r="45" customFormat="false" ht="15.75" hidden="true" customHeight="true" outlineLevel="0" collapsed="false">
      <c r="A45" s="75"/>
      <c r="B45" s="44"/>
      <c r="C45" s="45" t="s">
        <v>157</v>
      </c>
      <c r="D45" s="101" t="s">
        <v>158</v>
      </c>
      <c r="E45" s="102" t="s">
        <v>32</v>
      </c>
      <c r="F45" s="103" t="s">
        <v>65</v>
      </c>
      <c r="G45" s="103" t="n">
        <v>7</v>
      </c>
      <c r="H45" s="104" t="n">
        <v>30</v>
      </c>
      <c r="I45" s="51"/>
      <c r="J45" s="105"/>
      <c r="K45" s="51" t="n">
        <v>30</v>
      </c>
      <c r="L45" s="52"/>
      <c r="M45" s="53" t="n">
        <f aca="false">SUM(N45:AG45)</f>
        <v>0</v>
      </c>
      <c r="N45" s="106"/>
      <c r="O45" s="107"/>
      <c r="P45" s="107"/>
      <c r="Q45" s="107"/>
      <c r="R45" s="107"/>
      <c r="S45" s="107"/>
      <c r="T45" s="107"/>
      <c r="U45" s="107"/>
      <c r="V45" s="111"/>
      <c r="W45" s="107"/>
      <c r="X45" s="107"/>
      <c r="Y45" s="107"/>
      <c r="Z45" s="107"/>
      <c r="AA45" s="107"/>
      <c r="AB45" s="108"/>
      <c r="AC45" s="109"/>
      <c r="AD45" s="109"/>
      <c r="AE45" s="110"/>
      <c r="AF45" s="107"/>
      <c r="AG45" s="107"/>
    </row>
    <row r="46" customFormat="false" ht="15.75" hidden="true" customHeight="true" outlineLevel="0" collapsed="false">
      <c r="A46" s="43"/>
      <c r="B46" s="44"/>
      <c r="C46" s="45" t="s">
        <v>159</v>
      </c>
      <c r="D46" s="101" t="s">
        <v>160</v>
      </c>
      <c r="E46" s="102" t="s">
        <v>32</v>
      </c>
      <c r="F46" s="103" t="s">
        <v>65</v>
      </c>
      <c r="G46" s="103" t="n">
        <v>5</v>
      </c>
      <c r="H46" s="104" t="n">
        <v>30</v>
      </c>
      <c r="I46" s="51"/>
      <c r="J46" s="105"/>
      <c r="K46" s="51" t="n">
        <v>30</v>
      </c>
      <c r="L46" s="52"/>
      <c r="M46" s="53" t="n">
        <f aca="false">SUM(N46:AG46)</f>
        <v>0</v>
      </c>
      <c r="N46" s="106"/>
      <c r="O46" s="107"/>
      <c r="P46" s="107"/>
      <c r="Q46" s="107"/>
      <c r="R46" s="107"/>
      <c r="S46" s="107"/>
      <c r="T46" s="107"/>
      <c r="U46" s="107"/>
      <c r="V46" s="111"/>
      <c r="W46" s="107"/>
      <c r="X46" s="107"/>
      <c r="Y46" s="107"/>
      <c r="Z46" s="107"/>
      <c r="AA46" s="107"/>
      <c r="AB46" s="108"/>
      <c r="AC46" s="109"/>
      <c r="AD46" s="109"/>
      <c r="AE46" s="110"/>
      <c r="AF46" s="107"/>
      <c r="AG46" s="107"/>
    </row>
    <row r="47" customFormat="false" ht="15.75" hidden="true" customHeight="true" outlineLevel="0" collapsed="false">
      <c r="A47" s="43"/>
      <c r="B47" s="44"/>
      <c r="C47" s="45" t="s">
        <v>161</v>
      </c>
      <c r="D47" s="101" t="s">
        <v>162</v>
      </c>
      <c r="E47" s="102" t="s">
        <v>32</v>
      </c>
      <c r="F47" s="103" t="s">
        <v>33</v>
      </c>
      <c r="G47" s="103" t="n">
        <v>5</v>
      </c>
      <c r="H47" s="104" t="n">
        <v>30</v>
      </c>
      <c r="I47" s="51"/>
      <c r="J47" s="105"/>
      <c r="K47" s="51" t="n">
        <v>30</v>
      </c>
      <c r="L47" s="52"/>
      <c r="M47" s="53" t="n">
        <f aca="false">SUM(N47:AG47)</f>
        <v>0</v>
      </c>
      <c r="N47" s="106"/>
      <c r="O47" s="107"/>
      <c r="P47" s="107"/>
      <c r="Q47" s="107"/>
      <c r="R47" s="107"/>
      <c r="S47" s="107"/>
      <c r="T47" s="107"/>
      <c r="U47" s="107"/>
      <c r="V47" s="111"/>
      <c r="W47" s="107"/>
      <c r="X47" s="107"/>
      <c r="Y47" s="107"/>
      <c r="Z47" s="107"/>
      <c r="AA47" s="107"/>
      <c r="AB47" s="108"/>
      <c r="AC47" s="109"/>
      <c r="AD47" s="109"/>
      <c r="AE47" s="110"/>
      <c r="AF47" s="107"/>
      <c r="AG47" s="111"/>
    </row>
    <row r="48" customFormat="false" ht="15.75" hidden="true" customHeight="true" outlineLevel="0" collapsed="false">
      <c r="A48" s="75"/>
      <c r="B48" s="44"/>
      <c r="C48" s="45" t="s">
        <v>163</v>
      </c>
      <c r="D48" s="101" t="s">
        <v>164</v>
      </c>
      <c r="E48" s="102" t="s">
        <v>32</v>
      </c>
      <c r="F48" s="103" t="s">
        <v>135</v>
      </c>
      <c r="G48" s="103" t="n">
        <v>7</v>
      </c>
      <c r="H48" s="104" t="n">
        <v>30</v>
      </c>
      <c r="I48" s="51"/>
      <c r="J48" s="105"/>
      <c r="K48" s="51" t="n">
        <v>45</v>
      </c>
      <c r="L48" s="52"/>
      <c r="M48" s="53" t="n">
        <f aca="false">SUM(N48:AG48)</f>
        <v>0</v>
      </c>
      <c r="N48" s="106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8"/>
      <c r="AC48" s="109"/>
      <c r="AD48" s="109"/>
      <c r="AE48" s="110"/>
      <c r="AF48" s="107"/>
      <c r="AG48" s="107"/>
    </row>
    <row r="49" customFormat="false" ht="15.75" hidden="true" customHeight="true" outlineLevel="0" collapsed="false">
      <c r="A49" s="43"/>
      <c r="B49" s="44"/>
      <c r="C49" s="45" t="s">
        <v>165</v>
      </c>
      <c r="D49" s="101" t="s">
        <v>166</v>
      </c>
      <c r="E49" s="102" t="s">
        <v>32</v>
      </c>
      <c r="F49" s="103" t="s">
        <v>65</v>
      </c>
      <c r="G49" s="103" t="n">
        <v>5</v>
      </c>
      <c r="H49" s="104" t="n">
        <v>30</v>
      </c>
      <c r="I49" s="51"/>
      <c r="J49" s="105"/>
      <c r="K49" s="51" t="n">
        <v>45</v>
      </c>
      <c r="L49" s="52"/>
      <c r="M49" s="53" t="n">
        <f aca="false">SUM(N49:AG49)</f>
        <v>0</v>
      </c>
      <c r="N49" s="106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11"/>
      <c r="Z49" s="107"/>
      <c r="AA49" s="107"/>
      <c r="AB49" s="108"/>
      <c r="AC49" s="109"/>
      <c r="AD49" s="109"/>
      <c r="AE49" s="110"/>
      <c r="AF49" s="107"/>
      <c r="AG49" s="107"/>
      <c r="AL49" s="112"/>
    </row>
    <row r="50" customFormat="false" ht="15.75" hidden="true" customHeight="true" outlineLevel="0" collapsed="false">
      <c r="A50" s="43"/>
      <c r="B50" s="44"/>
      <c r="C50" s="45" t="s">
        <v>167</v>
      </c>
      <c r="D50" s="101" t="s">
        <v>168</v>
      </c>
      <c r="E50" s="102" t="s">
        <v>32</v>
      </c>
      <c r="F50" s="103" t="s">
        <v>152</v>
      </c>
      <c r="G50" s="103" t="n">
        <v>7</v>
      </c>
      <c r="H50" s="104" t="n">
        <v>45</v>
      </c>
      <c r="I50" s="51"/>
      <c r="J50" s="105"/>
      <c r="K50" s="51" t="n">
        <v>45</v>
      </c>
      <c r="L50" s="52"/>
      <c r="M50" s="53" t="n">
        <f aca="false">SUM(N50:AG50)</f>
        <v>0</v>
      </c>
      <c r="N50" s="106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11"/>
      <c r="Z50" s="107"/>
      <c r="AA50" s="107"/>
      <c r="AB50" s="108"/>
      <c r="AC50" s="109"/>
      <c r="AD50" s="109"/>
      <c r="AE50" s="110"/>
      <c r="AF50" s="107"/>
      <c r="AG50" s="107"/>
    </row>
    <row r="51" customFormat="false" ht="15.75" hidden="true" customHeight="true" outlineLevel="0" collapsed="false">
      <c r="A51" s="43"/>
      <c r="B51" s="44"/>
      <c r="C51" s="45" t="s">
        <v>169</v>
      </c>
      <c r="D51" s="101" t="s">
        <v>170</v>
      </c>
      <c r="E51" s="102" t="s">
        <v>80</v>
      </c>
      <c r="F51" s="103" t="s">
        <v>76</v>
      </c>
      <c r="G51" s="103" t="n">
        <v>1</v>
      </c>
      <c r="H51" s="104" t="n">
        <v>30</v>
      </c>
      <c r="I51" s="51"/>
      <c r="J51" s="105"/>
      <c r="K51" s="51" t="n">
        <v>30</v>
      </c>
      <c r="L51" s="52"/>
      <c r="M51" s="53" t="n">
        <f aca="false">SUM(N51:AG51)</f>
        <v>0</v>
      </c>
      <c r="N51" s="106"/>
      <c r="O51" s="107"/>
      <c r="P51" s="107"/>
      <c r="Q51" s="107"/>
      <c r="R51" s="107"/>
      <c r="S51" s="107"/>
      <c r="T51" s="107"/>
      <c r="U51" s="107"/>
      <c r="V51" s="111"/>
      <c r="W51" s="107"/>
      <c r="X51" s="107"/>
      <c r="Y51" s="107"/>
      <c r="Z51" s="107"/>
      <c r="AA51" s="107"/>
      <c r="AB51" s="108"/>
      <c r="AC51" s="109"/>
      <c r="AD51" s="109"/>
      <c r="AE51" s="110"/>
      <c r="AF51" s="107"/>
      <c r="AG51" s="107"/>
    </row>
    <row r="52" customFormat="false" ht="15.75" hidden="true" customHeight="true" outlineLevel="0" collapsed="false">
      <c r="A52" s="43"/>
      <c r="B52" s="44"/>
      <c r="C52" s="45" t="s">
        <v>171</v>
      </c>
      <c r="D52" s="101" t="s">
        <v>172</v>
      </c>
      <c r="E52" s="102" t="s">
        <v>80</v>
      </c>
      <c r="F52" s="103" t="s">
        <v>76</v>
      </c>
      <c r="G52" s="103" t="n">
        <v>1</v>
      </c>
      <c r="H52" s="104" t="n">
        <v>30</v>
      </c>
      <c r="I52" s="51"/>
      <c r="J52" s="105"/>
      <c r="K52" s="81" t="n">
        <v>30</v>
      </c>
      <c r="L52" s="52"/>
      <c r="M52" s="53" t="n">
        <f aca="false">SUM(N52:AG52)</f>
        <v>0</v>
      </c>
      <c r="N52" s="106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8"/>
      <c r="AC52" s="109"/>
      <c r="AD52" s="109"/>
      <c r="AE52" s="110"/>
      <c r="AF52" s="111"/>
      <c r="AG52" s="107"/>
    </row>
    <row r="53" s="63" customFormat="true" ht="15.75" hidden="true" customHeight="true" outlineLevel="0" collapsed="false">
      <c r="A53" s="43"/>
      <c r="B53" s="44"/>
      <c r="C53" s="45" t="s">
        <v>173</v>
      </c>
      <c r="D53" s="101" t="s">
        <v>174</v>
      </c>
      <c r="E53" s="102" t="s">
        <v>80</v>
      </c>
      <c r="F53" s="103" t="s">
        <v>76</v>
      </c>
      <c r="G53" s="103" t="n">
        <v>3</v>
      </c>
      <c r="H53" s="104" t="n">
        <v>30</v>
      </c>
      <c r="I53" s="51"/>
      <c r="J53" s="113"/>
      <c r="K53" s="81" t="n">
        <v>30</v>
      </c>
      <c r="L53" s="52"/>
      <c r="M53" s="53" t="n">
        <f aca="false">SUM(N53:AG53)</f>
        <v>0</v>
      </c>
      <c r="N53" s="106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8"/>
      <c r="AC53" s="109"/>
      <c r="AD53" s="109"/>
      <c r="AE53" s="110"/>
      <c r="AF53" s="107"/>
      <c r="AG53" s="107"/>
    </row>
    <row r="54" customFormat="false" ht="15.75" hidden="true" customHeight="true" outlineLevel="0" collapsed="false">
      <c r="A54" s="43"/>
      <c r="B54" s="44"/>
      <c r="C54" s="45" t="s">
        <v>175</v>
      </c>
      <c r="D54" s="101" t="s">
        <v>176</v>
      </c>
      <c r="E54" s="102" t="s">
        <v>80</v>
      </c>
      <c r="F54" s="103" t="s">
        <v>76</v>
      </c>
      <c r="G54" s="103" t="n">
        <v>3</v>
      </c>
      <c r="H54" s="104" t="n">
        <v>45</v>
      </c>
      <c r="I54" s="51"/>
      <c r="J54" s="113"/>
      <c r="K54" s="81" t="n">
        <v>30</v>
      </c>
      <c r="L54" s="52"/>
      <c r="M54" s="53" t="n">
        <f aca="false">SUM(N54:AG54)</f>
        <v>0</v>
      </c>
      <c r="N54" s="106"/>
      <c r="O54" s="107"/>
      <c r="P54" s="107"/>
      <c r="Q54" s="107"/>
      <c r="R54" s="107"/>
      <c r="S54" s="107"/>
      <c r="T54" s="107"/>
      <c r="U54" s="107"/>
      <c r="V54" s="111"/>
      <c r="W54" s="107"/>
      <c r="X54" s="107"/>
      <c r="Y54" s="107"/>
      <c r="Z54" s="107"/>
      <c r="AA54" s="107"/>
      <c r="AB54" s="108"/>
      <c r="AC54" s="109"/>
      <c r="AD54" s="109"/>
      <c r="AE54" s="110"/>
      <c r="AF54" s="107"/>
      <c r="AG54" s="111"/>
    </row>
    <row r="55" s="63" customFormat="true" ht="15.75" hidden="true" customHeight="true" outlineLevel="0" collapsed="false">
      <c r="A55" s="43"/>
      <c r="B55" s="44"/>
      <c r="C55" s="45" t="s">
        <v>177</v>
      </c>
      <c r="D55" s="101" t="s">
        <v>178</v>
      </c>
      <c r="E55" s="102" t="s">
        <v>80</v>
      </c>
      <c r="F55" s="103" t="s">
        <v>76</v>
      </c>
      <c r="G55" s="103" t="n">
        <v>5</v>
      </c>
      <c r="H55" s="104" t="n">
        <v>45</v>
      </c>
      <c r="I55" s="51"/>
      <c r="J55" s="113"/>
      <c r="K55" s="90" t="n">
        <v>30</v>
      </c>
      <c r="L55" s="52"/>
      <c r="M55" s="53" t="n">
        <f aca="false">SUM(N55:AG55)</f>
        <v>0</v>
      </c>
      <c r="N55" s="106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8"/>
      <c r="AC55" s="109"/>
      <c r="AD55" s="109"/>
      <c r="AE55" s="110"/>
      <c r="AF55" s="107"/>
      <c r="AG55" s="107"/>
    </row>
    <row r="56" customFormat="false" ht="15.75" hidden="true" customHeight="true" outlineLevel="0" collapsed="false">
      <c r="A56" s="43"/>
      <c r="B56" s="44"/>
      <c r="C56" s="45" t="s">
        <v>179</v>
      </c>
      <c r="D56" s="101" t="s">
        <v>180</v>
      </c>
      <c r="E56" s="102" t="s">
        <v>80</v>
      </c>
      <c r="F56" s="103" t="s">
        <v>76</v>
      </c>
      <c r="G56" s="113" t="n">
        <v>5</v>
      </c>
      <c r="H56" s="104" t="n">
        <v>45</v>
      </c>
      <c r="I56" s="51"/>
      <c r="J56" s="113"/>
      <c r="K56" s="81" t="n">
        <v>30</v>
      </c>
      <c r="L56" s="52"/>
      <c r="M56" s="53" t="n">
        <f aca="false">SUM(N56:AG56)</f>
        <v>0</v>
      </c>
      <c r="N56" s="106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8"/>
      <c r="AC56" s="109"/>
      <c r="AD56" s="109"/>
      <c r="AE56" s="110"/>
      <c r="AF56" s="111"/>
      <c r="AG56" s="107"/>
    </row>
    <row r="57" s="91" customFormat="true" ht="15.75" hidden="true" customHeight="true" outlineLevel="0" collapsed="false">
      <c r="A57" s="75"/>
      <c r="B57" s="44"/>
      <c r="C57" s="45" t="s">
        <v>181</v>
      </c>
      <c r="D57" s="101" t="s">
        <v>182</v>
      </c>
      <c r="E57" s="102" t="s">
        <v>80</v>
      </c>
      <c r="F57" s="103" t="s">
        <v>76</v>
      </c>
      <c r="G57" s="103" t="n">
        <v>1</v>
      </c>
      <c r="H57" s="104" t="n">
        <v>30</v>
      </c>
      <c r="I57" s="51"/>
      <c r="J57" s="113"/>
      <c r="K57" s="81" t="n">
        <v>30</v>
      </c>
      <c r="L57" s="52"/>
      <c r="M57" s="53" t="n">
        <f aca="false">SUM(N57:AG57)</f>
        <v>0</v>
      </c>
      <c r="N57" s="106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8"/>
      <c r="AC57" s="109"/>
      <c r="AD57" s="109"/>
      <c r="AE57" s="110"/>
      <c r="AF57" s="111"/>
      <c r="AG57" s="107"/>
    </row>
    <row r="58" s="91" customFormat="true" ht="15.75" hidden="true" customHeight="true" outlineLevel="0" collapsed="false">
      <c r="A58" s="9"/>
      <c r="B58" s="44"/>
      <c r="C58" s="45" t="s">
        <v>183</v>
      </c>
      <c r="D58" s="101" t="s">
        <v>184</v>
      </c>
      <c r="E58" s="102" t="s">
        <v>80</v>
      </c>
      <c r="F58" s="103" t="s">
        <v>76</v>
      </c>
      <c r="G58" s="103" t="n">
        <v>7</v>
      </c>
      <c r="H58" s="104" t="n">
        <v>45</v>
      </c>
      <c r="I58" s="51"/>
      <c r="J58" s="113"/>
      <c r="K58" s="81" t="n">
        <v>30</v>
      </c>
      <c r="L58" s="52"/>
      <c r="M58" s="53" t="n">
        <f aca="false">SUM(N58:AG58)</f>
        <v>0</v>
      </c>
      <c r="N58" s="106"/>
      <c r="O58" s="107"/>
      <c r="P58" s="107"/>
      <c r="Q58" s="107"/>
      <c r="R58" s="107"/>
      <c r="S58" s="107"/>
      <c r="T58" s="107"/>
      <c r="U58" s="107"/>
      <c r="V58" s="111"/>
      <c r="W58" s="107"/>
      <c r="X58" s="107"/>
      <c r="Y58" s="107"/>
      <c r="Z58" s="107"/>
      <c r="AA58" s="107"/>
      <c r="AB58" s="108"/>
      <c r="AC58" s="109"/>
      <c r="AD58" s="109"/>
      <c r="AE58" s="110"/>
      <c r="AF58" s="107"/>
      <c r="AG58" s="111"/>
    </row>
    <row r="59" s="91" customFormat="true" ht="15.75" hidden="true" customHeight="true" outlineLevel="0" collapsed="false">
      <c r="A59" s="75"/>
      <c r="B59" s="44"/>
      <c r="C59" s="45" t="s">
        <v>185</v>
      </c>
      <c r="D59" s="101" t="s">
        <v>186</v>
      </c>
      <c r="E59" s="102" t="s">
        <v>80</v>
      </c>
      <c r="F59" s="103" t="s">
        <v>76</v>
      </c>
      <c r="G59" s="103" t="n">
        <v>7</v>
      </c>
      <c r="H59" s="104" t="n">
        <v>45</v>
      </c>
      <c r="I59" s="51"/>
      <c r="J59" s="113"/>
      <c r="K59" s="81" t="n">
        <v>45</v>
      </c>
      <c r="L59" s="52"/>
      <c r="M59" s="53" t="n">
        <f aca="false">SUM(N59:AG59)</f>
        <v>0</v>
      </c>
      <c r="N59" s="106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8"/>
      <c r="AC59" s="109"/>
      <c r="AD59" s="109"/>
      <c r="AE59" s="110"/>
      <c r="AF59" s="107"/>
      <c r="AG59" s="107"/>
    </row>
    <row r="60" s="9" customFormat="true" ht="15.75" hidden="true" customHeight="true" outlineLevel="0" collapsed="false">
      <c r="A60" s="75"/>
      <c r="B60" s="44"/>
      <c r="C60" s="45" t="s">
        <v>187</v>
      </c>
      <c r="D60" s="101" t="s">
        <v>188</v>
      </c>
      <c r="E60" s="102" t="s">
        <v>32</v>
      </c>
      <c r="F60" s="103" t="s">
        <v>112</v>
      </c>
      <c r="G60" s="103" t="n">
        <v>5</v>
      </c>
      <c r="H60" s="104" t="n">
        <v>30</v>
      </c>
      <c r="I60" s="51"/>
      <c r="J60" s="113"/>
      <c r="K60" s="81" t="n">
        <v>45</v>
      </c>
      <c r="L60" s="52"/>
      <c r="M60" s="53" t="n">
        <f aca="false">SUM(N60:AG60)</f>
        <v>0</v>
      </c>
      <c r="N60" s="114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8"/>
      <c r="AC60" s="109"/>
      <c r="AD60" s="109"/>
      <c r="AE60" s="110"/>
      <c r="AF60" s="107"/>
      <c r="AG60" s="107"/>
    </row>
    <row r="61" s="9" customFormat="true" ht="15.75" hidden="true" customHeight="true" outlineLevel="0" collapsed="false">
      <c r="A61" s="75"/>
      <c r="B61" s="44"/>
      <c r="C61" s="45" t="s">
        <v>189</v>
      </c>
      <c r="D61" s="101" t="s">
        <v>190</v>
      </c>
      <c r="E61" s="102" t="s">
        <v>32</v>
      </c>
      <c r="F61" s="103" t="s">
        <v>112</v>
      </c>
      <c r="G61" s="103" t="n">
        <v>5</v>
      </c>
      <c r="H61" s="104" t="n">
        <v>30</v>
      </c>
      <c r="I61" s="51"/>
      <c r="J61" s="113"/>
      <c r="K61" s="81" t="n">
        <v>45</v>
      </c>
      <c r="L61" s="52"/>
      <c r="M61" s="53" t="n">
        <f aca="false">SUM(N61:AG61)</f>
        <v>0</v>
      </c>
      <c r="N61" s="106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11"/>
      <c r="AA61" s="107"/>
      <c r="AB61" s="108"/>
      <c r="AC61" s="109"/>
      <c r="AD61" s="109"/>
      <c r="AE61" s="110"/>
      <c r="AF61" s="107"/>
      <c r="AG61" s="107"/>
    </row>
    <row r="62" s="9" customFormat="true" ht="15.75" hidden="true" customHeight="true" outlineLevel="0" collapsed="false">
      <c r="A62" s="75"/>
      <c r="B62" s="44"/>
      <c r="C62" s="45" t="s">
        <v>191</v>
      </c>
      <c r="D62" s="101" t="s">
        <v>192</v>
      </c>
      <c r="E62" s="102" t="s">
        <v>32</v>
      </c>
      <c r="F62" s="103" t="s">
        <v>193</v>
      </c>
      <c r="G62" s="103" t="n">
        <v>7</v>
      </c>
      <c r="H62" s="104" t="n">
        <v>30</v>
      </c>
      <c r="I62" s="51"/>
      <c r="J62" s="113"/>
      <c r="K62" s="81" t="n">
        <v>30</v>
      </c>
      <c r="L62" s="52"/>
      <c r="M62" s="53" t="n">
        <f aca="false">SUM(N62:AG62)</f>
        <v>0</v>
      </c>
      <c r="N62" s="106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8"/>
      <c r="AC62" s="109"/>
      <c r="AD62" s="109"/>
      <c r="AE62" s="110"/>
      <c r="AF62" s="107"/>
      <c r="AG62" s="107"/>
    </row>
    <row r="63" customFormat="false" ht="15.75" hidden="true" customHeight="true" outlineLevel="0" collapsed="false">
      <c r="A63" s="43"/>
      <c r="B63" s="44"/>
      <c r="C63" s="45" t="s">
        <v>194</v>
      </c>
      <c r="D63" s="101" t="s">
        <v>195</v>
      </c>
      <c r="E63" s="102" t="s">
        <v>32</v>
      </c>
      <c r="F63" s="103" t="s">
        <v>102</v>
      </c>
      <c r="G63" s="103" t="n">
        <v>5</v>
      </c>
      <c r="H63" s="104" t="n">
        <v>30</v>
      </c>
      <c r="I63" s="51"/>
      <c r="J63" s="105"/>
      <c r="K63" s="51" t="n">
        <v>30</v>
      </c>
      <c r="L63" s="52"/>
      <c r="M63" s="53" t="n">
        <f aca="false">SUM(N63:AG63)</f>
        <v>0</v>
      </c>
      <c r="N63" s="106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8"/>
      <c r="AC63" s="109"/>
      <c r="AD63" s="109"/>
      <c r="AE63" s="110"/>
      <c r="AF63" s="111"/>
      <c r="AG63" s="107"/>
    </row>
    <row r="64" s="63" customFormat="true" ht="15.75" hidden="true" customHeight="true" outlineLevel="0" collapsed="false">
      <c r="A64" s="43"/>
      <c r="B64" s="44"/>
      <c r="C64" s="45" t="s">
        <v>196</v>
      </c>
      <c r="D64" s="101" t="s">
        <v>197</v>
      </c>
      <c r="E64" s="102" t="s">
        <v>32</v>
      </c>
      <c r="F64" s="103" t="s">
        <v>112</v>
      </c>
      <c r="G64" s="103" t="n">
        <v>7</v>
      </c>
      <c r="H64" s="104" t="n">
        <v>30</v>
      </c>
      <c r="I64" s="51"/>
      <c r="J64" s="105"/>
      <c r="K64" s="51" t="n">
        <v>30</v>
      </c>
      <c r="L64" s="52"/>
      <c r="M64" s="53" t="n">
        <f aca="false">SUM(N64:AG64)</f>
        <v>0</v>
      </c>
      <c r="N64" s="106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8"/>
      <c r="AC64" s="109"/>
      <c r="AD64" s="109"/>
      <c r="AE64" s="110"/>
      <c r="AF64" s="107"/>
      <c r="AG64" s="107"/>
    </row>
    <row r="65" customFormat="false" ht="15.75" hidden="true" customHeight="true" outlineLevel="0" collapsed="false">
      <c r="A65" s="75"/>
      <c r="B65" s="44"/>
      <c r="C65" s="45" t="s">
        <v>198</v>
      </c>
      <c r="D65" s="101" t="s">
        <v>199</v>
      </c>
      <c r="E65" s="102" t="s">
        <v>80</v>
      </c>
      <c r="F65" s="103" t="s">
        <v>112</v>
      </c>
      <c r="G65" s="103" t="n">
        <v>1</v>
      </c>
      <c r="H65" s="104" t="n">
        <v>30</v>
      </c>
      <c r="I65" s="51"/>
      <c r="J65" s="105"/>
      <c r="K65" s="51" t="n">
        <v>30</v>
      </c>
      <c r="L65" s="52"/>
      <c r="M65" s="53" t="n">
        <f aca="false">SUM(N65:AG65)</f>
        <v>0</v>
      </c>
      <c r="N65" s="106"/>
      <c r="O65" s="107"/>
      <c r="P65" s="107"/>
      <c r="Q65" s="107"/>
      <c r="R65" s="107"/>
      <c r="S65" s="107"/>
      <c r="T65" s="107"/>
      <c r="U65" s="107"/>
      <c r="V65" s="111"/>
      <c r="W65" s="107"/>
      <c r="X65" s="107"/>
      <c r="Y65" s="107"/>
      <c r="Z65" s="107"/>
      <c r="AA65" s="107"/>
      <c r="AB65" s="108"/>
      <c r="AC65" s="109"/>
      <c r="AD65" s="109"/>
      <c r="AE65" s="110"/>
      <c r="AF65" s="107"/>
      <c r="AG65" s="107"/>
    </row>
    <row r="66" customFormat="false" ht="15.75" hidden="true" customHeight="true" outlineLevel="0" collapsed="false">
      <c r="A66" s="43"/>
      <c r="B66" s="44"/>
      <c r="C66" s="45" t="s">
        <v>200</v>
      </c>
      <c r="D66" s="101" t="s">
        <v>201</v>
      </c>
      <c r="E66" s="102" t="s">
        <v>80</v>
      </c>
      <c r="F66" s="103" t="s">
        <v>112</v>
      </c>
      <c r="G66" s="103" t="n">
        <v>1</v>
      </c>
      <c r="H66" s="104" t="n">
        <v>30</v>
      </c>
      <c r="I66" s="51"/>
      <c r="J66" s="105"/>
      <c r="K66" s="51" t="n">
        <v>30</v>
      </c>
      <c r="L66" s="52"/>
      <c r="M66" s="53" t="n">
        <f aca="false">SUM(N66:AG66)</f>
        <v>0</v>
      </c>
      <c r="N66" s="106"/>
      <c r="O66" s="107"/>
      <c r="P66" s="107"/>
      <c r="Q66" s="107"/>
      <c r="R66" s="107"/>
      <c r="S66" s="107"/>
      <c r="T66" s="107"/>
      <c r="U66" s="107"/>
      <c r="V66" s="111"/>
      <c r="W66" s="107"/>
      <c r="X66" s="107"/>
      <c r="Y66" s="107"/>
      <c r="Z66" s="107"/>
      <c r="AA66" s="107"/>
      <c r="AB66" s="108"/>
      <c r="AC66" s="109"/>
      <c r="AD66" s="109"/>
      <c r="AE66" s="110"/>
      <c r="AF66" s="107"/>
      <c r="AG66" s="107"/>
    </row>
    <row r="67" customFormat="false" ht="15.75" hidden="true" customHeight="true" outlineLevel="0" collapsed="false">
      <c r="A67" s="43"/>
      <c r="B67" s="44"/>
      <c r="C67" s="45" t="s">
        <v>202</v>
      </c>
      <c r="D67" s="101" t="s">
        <v>203</v>
      </c>
      <c r="E67" s="102" t="s">
        <v>80</v>
      </c>
      <c r="F67" s="103" t="s">
        <v>112</v>
      </c>
      <c r="G67" s="103" t="n">
        <v>3</v>
      </c>
      <c r="H67" s="104" t="n">
        <v>30</v>
      </c>
      <c r="I67" s="51"/>
      <c r="J67" s="105"/>
      <c r="K67" s="51" t="n">
        <v>30</v>
      </c>
      <c r="L67" s="52"/>
      <c r="M67" s="53" t="n">
        <f aca="false">SUM(N67:AG67)</f>
        <v>0</v>
      </c>
      <c r="N67" s="106"/>
      <c r="O67" s="107"/>
      <c r="P67" s="107"/>
      <c r="Q67" s="107"/>
      <c r="R67" s="107"/>
      <c r="S67" s="107"/>
      <c r="T67" s="107"/>
      <c r="U67" s="107"/>
      <c r="V67" s="111"/>
      <c r="W67" s="107"/>
      <c r="X67" s="107"/>
      <c r="Y67" s="107"/>
      <c r="Z67" s="107"/>
      <c r="AA67" s="107"/>
      <c r="AB67" s="108"/>
      <c r="AC67" s="109"/>
      <c r="AD67" s="109"/>
      <c r="AE67" s="110"/>
      <c r="AF67" s="107"/>
      <c r="AG67" s="111"/>
    </row>
    <row r="68" customFormat="false" ht="15.75" hidden="true" customHeight="true" outlineLevel="0" collapsed="false">
      <c r="A68" s="75"/>
      <c r="B68" s="44"/>
      <c r="C68" s="45" t="s">
        <v>204</v>
      </c>
      <c r="D68" s="101" t="s">
        <v>205</v>
      </c>
      <c r="E68" s="102" t="s">
        <v>80</v>
      </c>
      <c r="F68" s="103" t="s">
        <v>112</v>
      </c>
      <c r="G68" s="103" t="n">
        <v>5</v>
      </c>
      <c r="H68" s="104" t="n">
        <v>45</v>
      </c>
      <c r="I68" s="51"/>
      <c r="J68" s="105"/>
      <c r="K68" s="51" t="n">
        <v>45</v>
      </c>
      <c r="L68" s="52"/>
      <c r="M68" s="53" t="n">
        <f aca="false">SUM(N68:AG68)</f>
        <v>0</v>
      </c>
      <c r="N68" s="106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8"/>
      <c r="AC68" s="109"/>
      <c r="AD68" s="109"/>
      <c r="AE68" s="110"/>
      <c r="AF68" s="107"/>
      <c r="AG68" s="107"/>
    </row>
    <row r="69" customFormat="false" ht="15.75" hidden="true" customHeight="true" outlineLevel="0" collapsed="false">
      <c r="A69" s="43"/>
      <c r="B69" s="44"/>
      <c r="C69" s="45" t="s">
        <v>206</v>
      </c>
      <c r="D69" s="101" t="s">
        <v>207</v>
      </c>
      <c r="E69" s="102" t="s">
        <v>80</v>
      </c>
      <c r="F69" s="103" t="s">
        <v>112</v>
      </c>
      <c r="G69" s="103" t="n">
        <v>7</v>
      </c>
      <c r="H69" s="104" t="n">
        <v>45</v>
      </c>
      <c r="I69" s="51"/>
      <c r="J69" s="105"/>
      <c r="K69" s="51" t="n">
        <v>45</v>
      </c>
      <c r="L69" s="52"/>
      <c r="M69" s="53" t="n">
        <f aca="false">SUM(N69:AG69)</f>
        <v>0</v>
      </c>
      <c r="N69" s="106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11"/>
      <c r="Z69" s="107"/>
      <c r="AA69" s="107"/>
      <c r="AB69" s="108"/>
      <c r="AC69" s="109"/>
      <c r="AD69" s="109"/>
      <c r="AE69" s="110"/>
      <c r="AF69" s="107"/>
      <c r="AG69" s="107"/>
      <c r="AL69" s="112"/>
    </row>
    <row r="70" customFormat="false" ht="15.75" hidden="true" customHeight="true" outlineLevel="0" collapsed="false">
      <c r="A70" s="43"/>
      <c r="B70" s="44"/>
      <c r="C70" s="45" t="s">
        <v>208</v>
      </c>
      <c r="D70" s="101" t="s">
        <v>209</v>
      </c>
      <c r="E70" s="102" t="s">
        <v>80</v>
      </c>
      <c r="F70" s="103" t="s">
        <v>112</v>
      </c>
      <c r="G70" s="103" t="n">
        <v>3</v>
      </c>
      <c r="H70" s="104" t="n">
        <v>45</v>
      </c>
      <c r="I70" s="51"/>
      <c r="J70" s="105"/>
      <c r="K70" s="51" t="n">
        <v>45</v>
      </c>
      <c r="L70" s="52"/>
      <c r="M70" s="53" t="n">
        <f aca="false">SUM(N70:AG70)</f>
        <v>0</v>
      </c>
      <c r="N70" s="106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11"/>
      <c r="Z70" s="107"/>
      <c r="AA70" s="107"/>
      <c r="AB70" s="108"/>
      <c r="AC70" s="109"/>
      <c r="AD70" s="109"/>
      <c r="AE70" s="110"/>
      <c r="AF70" s="107"/>
      <c r="AG70" s="107"/>
    </row>
    <row r="71" customFormat="false" ht="15.75" hidden="true" customHeight="true" outlineLevel="0" collapsed="false">
      <c r="A71" s="43"/>
      <c r="B71" s="44"/>
      <c r="C71" s="45" t="s">
        <v>210</v>
      </c>
      <c r="D71" s="101" t="s">
        <v>211</v>
      </c>
      <c r="E71" s="102" t="s">
        <v>80</v>
      </c>
      <c r="F71" s="103" t="s">
        <v>112</v>
      </c>
      <c r="G71" s="103" t="n">
        <v>5</v>
      </c>
      <c r="H71" s="104" t="n">
        <v>45</v>
      </c>
      <c r="I71" s="51"/>
      <c r="J71" s="105"/>
      <c r="K71" s="51" t="n">
        <v>30</v>
      </c>
      <c r="L71" s="52"/>
      <c r="M71" s="53" t="n">
        <f aca="false">SUM(N71:AG71)</f>
        <v>0</v>
      </c>
      <c r="N71" s="106"/>
      <c r="O71" s="107"/>
      <c r="P71" s="107"/>
      <c r="Q71" s="107"/>
      <c r="R71" s="107"/>
      <c r="S71" s="107"/>
      <c r="T71" s="107"/>
      <c r="U71" s="107"/>
      <c r="V71" s="111"/>
      <c r="W71" s="107"/>
      <c r="X71" s="107"/>
      <c r="Y71" s="107"/>
      <c r="Z71" s="107"/>
      <c r="AA71" s="107"/>
      <c r="AB71" s="108"/>
      <c r="AC71" s="109"/>
      <c r="AD71" s="109"/>
      <c r="AE71" s="110"/>
      <c r="AF71" s="107"/>
      <c r="AG71" s="107"/>
    </row>
    <row r="72" customFormat="false" ht="15.75" hidden="true" customHeight="true" outlineLevel="0" collapsed="false">
      <c r="A72" s="43"/>
      <c r="B72" s="44"/>
      <c r="C72" s="45" t="s">
        <v>212</v>
      </c>
      <c r="D72" s="101" t="s">
        <v>213</v>
      </c>
      <c r="E72" s="102" t="s">
        <v>80</v>
      </c>
      <c r="F72" s="103" t="s">
        <v>112</v>
      </c>
      <c r="G72" s="113" t="n">
        <v>7</v>
      </c>
      <c r="H72" s="104" t="n">
        <v>45</v>
      </c>
      <c r="I72" s="51"/>
      <c r="J72" s="105"/>
      <c r="K72" s="81" t="n">
        <v>30</v>
      </c>
      <c r="L72" s="52"/>
      <c r="M72" s="53" t="n">
        <f aca="false">SUM(N72:AG72)</f>
        <v>0</v>
      </c>
      <c r="N72" s="106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8"/>
      <c r="AC72" s="109"/>
      <c r="AD72" s="109"/>
      <c r="AE72" s="110"/>
      <c r="AF72" s="111"/>
      <c r="AG72" s="107"/>
    </row>
    <row r="73" s="63" customFormat="true" ht="15.75" hidden="true" customHeight="true" outlineLevel="0" collapsed="false">
      <c r="A73" s="43"/>
      <c r="B73" s="44"/>
      <c r="C73" s="45" t="s">
        <v>173</v>
      </c>
      <c r="D73" s="101" t="s">
        <v>174</v>
      </c>
      <c r="E73" s="102" t="s">
        <v>80</v>
      </c>
      <c r="F73" s="113" t="s">
        <v>76</v>
      </c>
      <c r="G73" s="113" t="n">
        <v>3</v>
      </c>
      <c r="H73" s="104" t="n">
        <v>30</v>
      </c>
      <c r="I73" s="51"/>
      <c r="J73" s="113"/>
      <c r="K73" s="81" t="n">
        <v>30</v>
      </c>
      <c r="L73" s="52"/>
      <c r="M73" s="53" t="n">
        <f aca="false">SUM(N73:AG73)</f>
        <v>0</v>
      </c>
      <c r="N73" s="106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8"/>
      <c r="AC73" s="109"/>
      <c r="AD73" s="109"/>
      <c r="AE73" s="110"/>
      <c r="AF73" s="107"/>
      <c r="AG73" s="107"/>
    </row>
    <row r="74" customFormat="false" ht="15.75" hidden="true" customHeight="true" outlineLevel="0" collapsed="false">
      <c r="A74" s="43"/>
      <c r="B74" s="44"/>
      <c r="C74" s="45" t="s">
        <v>214</v>
      </c>
      <c r="D74" s="101" t="s">
        <v>215</v>
      </c>
      <c r="E74" s="102" t="s">
        <v>32</v>
      </c>
      <c r="F74" s="115" t="s">
        <v>216</v>
      </c>
      <c r="G74" s="113" t="n">
        <v>5</v>
      </c>
      <c r="H74" s="104" t="n">
        <v>45</v>
      </c>
      <c r="I74" s="51"/>
      <c r="J74" s="113"/>
      <c r="K74" s="81" t="n">
        <v>30</v>
      </c>
      <c r="L74" s="52"/>
      <c r="M74" s="53" t="n">
        <f aca="false">SUM(N74:AG74)</f>
        <v>0</v>
      </c>
      <c r="N74" s="106"/>
      <c r="O74" s="107"/>
      <c r="P74" s="107"/>
      <c r="Q74" s="107"/>
      <c r="R74" s="107"/>
      <c r="S74" s="107"/>
      <c r="T74" s="107"/>
      <c r="U74" s="107"/>
      <c r="V74" s="111"/>
      <c r="W74" s="107"/>
      <c r="X74" s="107"/>
      <c r="Y74" s="107"/>
      <c r="Z74" s="107"/>
      <c r="AA74" s="107"/>
      <c r="AB74" s="108"/>
      <c r="AC74" s="109"/>
      <c r="AD74" s="109"/>
      <c r="AE74" s="110"/>
      <c r="AF74" s="107"/>
      <c r="AG74" s="111"/>
    </row>
    <row r="75" s="63" customFormat="true" ht="15.75" hidden="true" customHeight="true" outlineLevel="0" collapsed="false">
      <c r="A75" s="43"/>
      <c r="B75" s="44"/>
      <c r="C75" s="45" t="s">
        <v>217</v>
      </c>
      <c r="D75" s="101" t="s">
        <v>218</v>
      </c>
      <c r="E75" s="102" t="s">
        <v>32</v>
      </c>
      <c r="F75" s="115" t="s">
        <v>216</v>
      </c>
      <c r="G75" s="113" t="n">
        <v>7</v>
      </c>
      <c r="H75" s="104" t="n">
        <v>45</v>
      </c>
      <c r="I75" s="51"/>
      <c r="J75" s="113"/>
      <c r="K75" s="90" t="n">
        <v>30</v>
      </c>
      <c r="L75" s="52"/>
      <c r="M75" s="53" t="n">
        <f aca="false">SUM(N75:AG75)</f>
        <v>0</v>
      </c>
      <c r="N75" s="106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8"/>
      <c r="AC75" s="109"/>
      <c r="AD75" s="109"/>
      <c r="AE75" s="110"/>
      <c r="AF75" s="107"/>
      <c r="AG75" s="107"/>
    </row>
    <row r="76" customFormat="false" ht="15.75" hidden="true" customHeight="true" outlineLevel="0" collapsed="false">
      <c r="A76" s="43"/>
      <c r="B76" s="44"/>
      <c r="C76" s="45" t="s">
        <v>219</v>
      </c>
      <c r="D76" s="101" t="s">
        <v>220</v>
      </c>
      <c r="E76" s="102" t="s">
        <v>32</v>
      </c>
      <c r="F76" s="115" t="s">
        <v>216</v>
      </c>
      <c r="G76" s="113" t="n">
        <v>5</v>
      </c>
      <c r="H76" s="104" t="n">
        <v>60</v>
      </c>
      <c r="I76" s="51"/>
      <c r="J76" s="113"/>
      <c r="K76" s="81" t="n">
        <v>30</v>
      </c>
      <c r="L76" s="52"/>
      <c r="M76" s="53" t="n">
        <f aca="false">SUM(N76:AG76)</f>
        <v>0</v>
      </c>
      <c r="N76" s="106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8"/>
      <c r="AC76" s="109"/>
      <c r="AD76" s="109"/>
      <c r="AE76" s="110"/>
      <c r="AF76" s="111"/>
      <c r="AG76" s="107"/>
    </row>
    <row r="77" s="91" customFormat="true" ht="15.75" hidden="true" customHeight="true" outlineLevel="0" collapsed="false">
      <c r="A77" s="75"/>
      <c r="B77" s="44"/>
      <c r="C77" s="45" t="s">
        <v>221</v>
      </c>
      <c r="D77" s="101" t="s">
        <v>107</v>
      </c>
      <c r="E77" s="102" t="s">
        <v>32</v>
      </c>
      <c r="F77" s="115" t="s">
        <v>216</v>
      </c>
      <c r="G77" s="113" t="n">
        <v>7</v>
      </c>
      <c r="H77" s="104" t="n">
        <v>45</v>
      </c>
      <c r="I77" s="51"/>
      <c r="J77" s="113"/>
      <c r="K77" s="81" t="n">
        <v>30</v>
      </c>
      <c r="L77" s="52"/>
      <c r="M77" s="53" t="n">
        <f aca="false">SUM(N77:AG77)</f>
        <v>0</v>
      </c>
      <c r="N77" s="106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8"/>
      <c r="AC77" s="109"/>
      <c r="AD77" s="109"/>
      <c r="AE77" s="110"/>
      <c r="AF77" s="111"/>
      <c r="AG77" s="107"/>
    </row>
    <row r="78" s="91" customFormat="true" ht="15.75" hidden="true" customHeight="true" outlineLevel="0" collapsed="false">
      <c r="A78" s="9"/>
      <c r="B78" s="44"/>
      <c r="C78" s="45" t="s">
        <v>222</v>
      </c>
      <c r="D78" s="101" t="s">
        <v>223</v>
      </c>
      <c r="E78" s="102" t="s">
        <v>32</v>
      </c>
      <c r="F78" s="115" t="s">
        <v>216</v>
      </c>
      <c r="G78" s="113" t="n">
        <v>3</v>
      </c>
      <c r="H78" s="104" t="n">
        <v>45</v>
      </c>
      <c r="I78" s="51"/>
      <c r="J78" s="113"/>
      <c r="K78" s="81" t="n">
        <v>30</v>
      </c>
      <c r="L78" s="52"/>
      <c r="M78" s="53" t="n">
        <f aca="false">SUM(N78:AG78)</f>
        <v>0</v>
      </c>
      <c r="N78" s="106"/>
      <c r="O78" s="107"/>
      <c r="P78" s="107"/>
      <c r="Q78" s="107"/>
      <c r="R78" s="107"/>
      <c r="S78" s="107"/>
      <c r="T78" s="107"/>
      <c r="U78" s="107"/>
      <c r="V78" s="111"/>
      <c r="W78" s="107"/>
      <c r="X78" s="107"/>
      <c r="Y78" s="107"/>
      <c r="Z78" s="107"/>
      <c r="AA78" s="107"/>
      <c r="AB78" s="108"/>
      <c r="AC78" s="109"/>
      <c r="AD78" s="109"/>
      <c r="AE78" s="110"/>
      <c r="AF78" s="107"/>
      <c r="AG78" s="111"/>
    </row>
    <row r="79" s="91" customFormat="true" ht="15.75" hidden="true" customHeight="true" outlineLevel="0" collapsed="false">
      <c r="A79" s="75"/>
      <c r="B79" s="44"/>
      <c r="C79" s="45" t="s">
        <v>224</v>
      </c>
      <c r="D79" s="101" t="s">
        <v>225</v>
      </c>
      <c r="E79" s="102" t="s">
        <v>32</v>
      </c>
      <c r="F79" s="115" t="s">
        <v>216</v>
      </c>
      <c r="G79" s="113" t="n">
        <v>7</v>
      </c>
      <c r="H79" s="104" t="n">
        <v>60</v>
      </c>
      <c r="I79" s="45"/>
      <c r="J79" s="113"/>
      <c r="K79" s="81" t="n">
        <v>45</v>
      </c>
      <c r="L79" s="52"/>
      <c r="M79" s="53" t="n">
        <f aca="false">SUM(N79:AG79)</f>
        <v>0</v>
      </c>
      <c r="N79" s="106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8"/>
      <c r="AC79" s="109"/>
      <c r="AD79" s="109"/>
      <c r="AE79" s="110"/>
      <c r="AF79" s="107"/>
      <c r="AG79" s="107"/>
    </row>
    <row r="80" s="9" customFormat="true" ht="15.75" hidden="true" customHeight="true" outlineLevel="0" collapsed="false">
      <c r="A80" s="75"/>
      <c r="B80" s="44"/>
      <c r="C80" s="45" t="s">
        <v>226</v>
      </c>
      <c r="D80" s="101" t="s">
        <v>227</v>
      </c>
      <c r="E80" s="102" t="s">
        <v>32</v>
      </c>
      <c r="F80" s="115" t="s">
        <v>216</v>
      </c>
      <c r="G80" s="113" t="n">
        <v>5</v>
      </c>
      <c r="H80" s="104" t="n">
        <v>45</v>
      </c>
      <c r="I80" s="45"/>
      <c r="J80" s="113"/>
      <c r="K80" s="81" t="n">
        <v>45</v>
      </c>
      <c r="L80" s="52"/>
      <c r="M80" s="53" t="n">
        <f aca="false">SUM(N80:AG80)</f>
        <v>0</v>
      </c>
      <c r="N80" s="114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8"/>
      <c r="AC80" s="109"/>
      <c r="AD80" s="109"/>
      <c r="AE80" s="110"/>
      <c r="AF80" s="107"/>
      <c r="AG80" s="107"/>
    </row>
    <row r="81" s="9" customFormat="true" ht="15.75" hidden="true" customHeight="true" outlineLevel="0" collapsed="false">
      <c r="A81" s="75"/>
      <c r="B81" s="44"/>
      <c r="C81" s="45" t="s">
        <v>155</v>
      </c>
      <c r="D81" s="101" t="s">
        <v>156</v>
      </c>
      <c r="E81" s="102" t="s">
        <v>32</v>
      </c>
      <c r="F81" s="115" t="s">
        <v>76</v>
      </c>
      <c r="G81" s="113" t="n">
        <v>5</v>
      </c>
      <c r="H81" s="104" t="n">
        <v>30</v>
      </c>
      <c r="I81" s="45"/>
      <c r="J81" s="113"/>
      <c r="K81" s="81" t="n">
        <v>45</v>
      </c>
      <c r="L81" s="52"/>
      <c r="M81" s="53" t="n">
        <f aca="false">SUM(N81:AG81)</f>
        <v>0</v>
      </c>
      <c r="N81" s="106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11"/>
      <c r="AA81" s="107"/>
      <c r="AB81" s="108"/>
      <c r="AC81" s="109"/>
      <c r="AD81" s="109"/>
      <c r="AE81" s="110"/>
      <c r="AF81" s="107"/>
      <c r="AG81" s="107"/>
    </row>
    <row r="82" s="9" customFormat="true" ht="15.75" hidden="true" customHeight="true" outlineLevel="0" collapsed="false">
      <c r="A82" s="75"/>
      <c r="B82" s="44"/>
      <c r="C82" s="45" t="s">
        <v>228</v>
      </c>
      <c r="D82" s="101" t="s">
        <v>229</v>
      </c>
      <c r="E82" s="102" t="s">
        <v>32</v>
      </c>
      <c r="F82" s="104" t="s">
        <v>230</v>
      </c>
      <c r="G82" s="113" t="n">
        <v>5</v>
      </c>
      <c r="H82" s="104" t="n">
        <v>30</v>
      </c>
      <c r="I82" s="45"/>
      <c r="J82" s="113"/>
      <c r="K82" s="81" t="n">
        <v>30</v>
      </c>
      <c r="L82" s="52"/>
      <c r="M82" s="53" t="n">
        <f aca="false">SUM(N82:AG82)</f>
        <v>0</v>
      </c>
      <c r="N82" s="106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8"/>
      <c r="AC82" s="109"/>
      <c r="AD82" s="109"/>
      <c r="AE82" s="110"/>
      <c r="AF82" s="107"/>
      <c r="AG82" s="107"/>
    </row>
    <row r="83" s="63" customFormat="true" ht="15.75" hidden="true" customHeight="true" outlineLevel="0" collapsed="false">
      <c r="A83" s="43"/>
      <c r="B83" s="44"/>
      <c r="C83" s="45" t="s">
        <v>231</v>
      </c>
      <c r="D83" s="101" t="s">
        <v>232</v>
      </c>
      <c r="E83" s="102" t="s">
        <v>32</v>
      </c>
      <c r="F83" s="104" t="s">
        <v>230</v>
      </c>
      <c r="G83" s="103" t="n">
        <v>1</v>
      </c>
      <c r="H83" s="104" t="n">
        <v>30</v>
      </c>
      <c r="I83" s="116"/>
      <c r="J83" s="105"/>
      <c r="K83" s="51" t="n">
        <v>45</v>
      </c>
      <c r="L83" s="52"/>
      <c r="M83" s="53" t="n">
        <f aca="false">SUM(N83:AG83)</f>
        <v>0</v>
      </c>
      <c r="N83" s="106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8"/>
      <c r="AC83" s="109"/>
      <c r="AD83" s="109"/>
      <c r="AE83" s="110"/>
      <c r="AF83" s="107"/>
      <c r="AG83" s="107"/>
    </row>
    <row r="84" customFormat="false" ht="15.75" hidden="true" customHeight="true" outlineLevel="0" collapsed="false">
      <c r="A84" s="43"/>
      <c r="B84" s="44"/>
      <c r="C84" s="45" t="s">
        <v>233</v>
      </c>
      <c r="D84" s="101" t="s">
        <v>234</v>
      </c>
      <c r="E84" s="102" t="s">
        <v>32</v>
      </c>
      <c r="F84" s="104" t="s">
        <v>230</v>
      </c>
      <c r="G84" s="103" t="n">
        <v>3</v>
      </c>
      <c r="H84" s="104" t="n">
        <v>60</v>
      </c>
      <c r="I84" s="116"/>
      <c r="J84" s="105"/>
      <c r="K84" s="51" t="n">
        <v>45</v>
      </c>
      <c r="L84" s="52"/>
      <c r="M84" s="53" t="n">
        <f aca="false">SUM(N84:AG84)</f>
        <v>0</v>
      </c>
      <c r="N84" s="106"/>
      <c r="O84" s="107"/>
      <c r="P84" s="107"/>
      <c r="Q84" s="111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8"/>
      <c r="AC84" s="109"/>
      <c r="AD84" s="109"/>
      <c r="AE84" s="110"/>
      <c r="AF84" s="107"/>
      <c r="AG84" s="107"/>
    </row>
    <row r="85" s="63" customFormat="true" ht="15.75" hidden="true" customHeight="true" outlineLevel="0" collapsed="false">
      <c r="A85" s="43"/>
      <c r="B85" s="44"/>
      <c r="C85" s="45" t="s">
        <v>235</v>
      </c>
      <c r="D85" s="101" t="s">
        <v>236</v>
      </c>
      <c r="E85" s="102" t="s">
        <v>32</v>
      </c>
      <c r="F85" s="104" t="s">
        <v>230</v>
      </c>
      <c r="G85" s="103" t="n">
        <v>5</v>
      </c>
      <c r="H85" s="104" t="n">
        <v>30</v>
      </c>
      <c r="I85" s="116"/>
      <c r="J85" s="105"/>
      <c r="K85" s="51" t="n">
        <v>30</v>
      </c>
      <c r="L85" s="52"/>
      <c r="M85" s="53" t="n">
        <f aca="false">SUM(N85:AG85)</f>
        <v>0</v>
      </c>
      <c r="N85" s="106"/>
      <c r="O85" s="107"/>
      <c r="P85" s="107"/>
      <c r="Q85" s="107"/>
      <c r="R85" s="107"/>
      <c r="S85" s="107"/>
      <c r="T85" s="107"/>
      <c r="U85" s="107"/>
      <c r="V85" s="111"/>
      <c r="W85" s="107"/>
      <c r="X85" s="107"/>
      <c r="Y85" s="107"/>
      <c r="Z85" s="107"/>
      <c r="AA85" s="107"/>
      <c r="AB85" s="108"/>
      <c r="AC85" s="109"/>
      <c r="AD85" s="109"/>
      <c r="AE85" s="110"/>
      <c r="AF85" s="107"/>
      <c r="AG85" s="111"/>
    </row>
    <row r="86" s="63" customFormat="true" ht="15.75" hidden="true" customHeight="true" outlineLevel="0" collapsed="false">
      <c r="A86" s="43"/>
      <c r="B86" s="44"/>
      <c r="C86" s="45" t="s">
        <v>237</v>
      </c>
      <c r="D86" s="101" t="s">
        <v>238</v>
      </c>
      <c r="E86" s="102" t="s">
        <v>32</v>
      </c>
      <c r="F86" s="104" t="s">
        <v>230</v>
      </c>
      <c r="G86" s="103" t="n">
        <v>7</v>
      </c>
      <c r="H86" s="104" t="n">
        <v>45</v>
      </c>
      <c r="I86" s="116"/>
      <c r="J86" s="105"/>
      <c r="K86" s="51" t="n">
        <v>30</v>
      </c>
      <c r="L86" s="52"/>
      <c r="M86" s="53" t="n">
        <f aca="false">SUM(N86:AG86)</f>
        <v>0</v>
      </c>
      <c r="N86" s="106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8"/>
      <c r="AC86" s="109"/>
      <c r="AD86" s="109"/>
      <c r="AE86" s="110"/>
      <c r="AF86" s="107"/>
      <c r="AG86" s="111"/>
    </row>
    <row r="87" customFormat="false" ht="15.75" hidden="true" customHeight="true" outlineLevel="0" collapsed="false">
      <c r="A87" s="43"/>
      <c r="B87" s="44"/>
      <c r="C87" s="45" t="s">
        <v>239</v>
      </c>
      <c r="D87" s="101" t="s">
        <v>240</v>
      </c>
      <c r="E87" s="102" t="s">
        <v>32</v>
      </c>
      <c r="F87" s="104" t="s">
        <v>230</v>
      </c>
      <c r="G87" s="103" t="n">
        <v>3</v>
      </c>
      <c r="H87" s="104" t="n">
        <v>30</v>
      </c>
      <c r="I87" s="116"/>
      <c r="J87" s="105"/>
      <c r="K87" s="51" t="n">
        <v>45</v>
      </c>
      <c r="L87" s="52"/>
      <c r="M87" s="53" t="n">
        <f aca="false">SUM(N87:AG87)</f>
        <v>0</v>
      </c>
      <c r="N87" s="106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8"/>
      <c r="AC87" s="109"/>
      <c r="AD87" s="109"/>
      <c r="AE87" s="110"/>
      <c r="AF87" s="107"/>
      <c r="AG87" s="107"/>
    </row>
    <row r="88" customFormat="false" ht="15.75" hidden="true" customHeight="true" outlineLevel="0" collapsed="false">
      <c r="A88" s="43"/>
      <c r="B88" s="44"/>
      <c r="C88" s="45" t="s">
        <v>241</v>
      </c>
      <c r="D88" s="101" t="s">
        <v>242</v>
      </c>
      <c r="E88" s="102" t="s">
        <v>32</v>
      </c>
      <c r="F88" s="104" t="s">
        <v>230</v>
      </c>
      <c r="G88" s="103" t="n">
        <v>7</v>
      </c>
      <c r="H88" s="104" t="n">
        <v>30</v>
      </c>
      <c r="I88" s="116"/>
      <c r="J88" s="105"/>
      <c r="K88" s="51" t="n">
        <v>30</v>
      </c>
      <c r="L88" s="52"/>
      <c r="M88" s="53" t="n">
        <f aca="false">SUM(N88:AG88)</f>
        <v>0</v>
      </c>
      <c r="N88" s="106"/>
      <c r="O88" s="107"/>
      <c r="P88" s="107"/>
      <c r="Q88" s="107"/>
      <c r="R88" s="107"/>
      <c r="S88" s="107"/>
      <c r="T88" s="107"/>
      <c r="U88" s="107"/>
      <c r="V88" s="111"/>
      <c r="W88" s="107"/>
      <c r="X88" s="107"/>
      <c r="Y88" s="107"/>
      <c r="Z88" s="107"/>
      <c r="AA88" s="107"/>
      <c r="AB88" s="108"/>
      <c r="AC88" s="109"/>
      <c r="AD88" s="109"/>
      <c r="AE88" s="110"/>
      <c r="AF88" s="107"/>
      <c r="AG88" s="111"/>
    </row>
    <row r="89" customFormat="false" ht="15.75" hidden="true" customHeight="true" outlineLevel="0" collapsed="false">
      <c r="A89" s="43"/>
      <c r="B89" s="44"/>
      <c r="C89" s="45" t="s">
        <v>243</v>
      </c>
      <c r="D89" s="101" t="s">
        <v>244</v>
      </c>
      <c r="E89" s="102" t="s">
        <v>32</v>
      </c>
      <c r="F89" s="104" t="s">
        <v>230</v>
      </c>
      <c r="G89" s="103" t="n">
        <v>7</v>
      </c>
      <c r="H89" s="104" t="n">
        <v>30</v>
      </c>
      <c r="I89" s="116"/>
      <c r="J89" s="105"/>
      <c r="K89" s="51" t="n">
        <v>30</v>
      </c>
      <c r="L89" s="52"/>
      <c r="M89" s="53" t="n">
        <f aca="false">SUM(N89:AG89)</f>
        <v>0</v>
      </c>
      <c r="N89" s="106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8"/>
      <c r="AC89" s="109"/>
      <c r="AD89" s="109"/>
      <c r="AE89" s="110"/>
      <c r="AF89" s="107"/>
      <c r="AG89" s="111"/>
    </row>
    <row r="90" s="63" customFormat="true" ht="15.75" hidden="true" customHeight="true" outlineLevel="0" collapsed="false">
      <c r="A90" s="43"/>
      <c r="B90" s="44"/>
      <c r="C90" s="45" t="s">
        <v>245</v>
      </c>
      <c r="D90" s="101" t="s">
        <v>246</v>
      </c>
      <c r="E90" s="102" t="s">
        <v>32</v>
      </c>
      <c r="F90" s="104" t="s">
        <v>230</v>
      </c>
      <c r="G90" s="103" t="n">
        <v>5</v>
      </c>
      <c r="H90" s="104" t="n">
        <v>30</v>
      </c>
      <c r="I90" s="116"/>
      <c r="J90" s="105"/>
      <c r="K90" s="51" t="n">
        <v>30</v>
      </c>
      <c r="L90" s="52"/>
      <c r="M90" s="53" t="n">
        <f aca="false">SUM(N90:AG90)</f>
        <v>0</v>
      </c>
      <c r="N90" s="106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8"/>
      <c r="AC90" s="109"/>
      <c r="AD90" s="109"/>
      <c r="AE90" s="110"/>
      <c r="AF90" s="107"/>
      <c r="AG90" s="107"/>
    </row>
    <row r="91" customFormat="false" ht="15.75" hidden="true" customHeight="true" outlineLevel="0" collapsed="false">
      <c r="A91" s="43"/>
      <c r="B91" s="44"/>
      <c r="C91" s="45" t="s">
        <v>247</v>
      </c>
      <c r="D91" s="118" t="s">
        <v>248</v>
      </c>
      <c r="E91" s="102" t="s">
        <v>32</v>
      </c>
      <c r="F91" s="119" t="s">
        <v>230</v>
      </c>
      <c r="G91" s="120" t="n">
        <v>7</v>
      </c>
      <c r="H91" s="119" t="n">
        <v>30</v>
      </c>
      <c r="I91" s="121"/>
      <c r="J91" s="122"/>
      <c r="K91" s="51" t="n">
        <v>30</v>
      </c>
      <c r="L91" s="52"/>
      <c r="M91" s="53" t="n">
        <f aca="false">SUM(N91:AG91)</f>
        <v>0</v>
      </c>
      <c r="N91" s="123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08"/>
      <c r="AC91" s="109"/>
      <c r="AD91" s="109"/>
      <c r="AE91" s="110"/>
      <c r="AF91" s="218"/>
      <c r="AG91" s="124"/>
    </row>
    <row r="92" s="63" customFormat="true" ht="18" hidden="false" customHeight="true" outlineLevel="0" collapsed="false">
      <c r="A92" s="43"/>
      <c r="B92" s="44" t="s">
        <v>249</v>
      </c>
      <c r="C92" s="219" t="s">
        <v>264</v>
      </c>
      <c r="D92" s="208" t="s">
        <v>265</v>
      </c>
      <c r="E92" s="84" t="s">
        <v>80</v>
      </c>
      <c r="F92" s="116" t="s">
        <v>112</v>
      </c>
      <c r="G92" s="220" t="n">
        <v>2</v>
      </c>
      <c r="H92" s="196" t="n">
        <v>60</v>
      </c>
      <c r="I92" s="116" t="s">
        <v>34</v>
      </c>
      <c r="J92" s="105"/>
      <c r="K92" s="51" t="n">
        <v>30</v>
      </c>
      <c r="L92" s="52"/>
      <c r="M92" s="53" t="n">
        <f aca="false">SUM(N92:AG92)</f>
        <v>0</v>
      </c>
      <c r="N92" s="197"/>
      <c r="O92" s="107"/>
      <c r="P92" s="107"/>
      <c r="Q92" s="198"/>
      <c r="R92" s="106"/>
      <c r="S92" s="107"/>
      <c r="T92" s="107"/>
      <c r="U92" s="199"/>
      <c r="V92" s="200"/>
      <c r="W92" s="107"/>
      <c r="X92" s="107"/>
      <c r="Y92" s="198"/>
      <c r="Z92" s="106"/>
      <c r="AA92" s="107"/>
      <c r="AB92" s="107"/>
      <c r="AC92" s="199"/>
      <c r="AD92" s="200"/>
      <c r="AE92" s="107"/>
      <c r="AF92" s="107"/>
      <c r="AG92" s="198"/>
    </row>
    <row r="93" customFormat="false" ht="18" hidden="false" customHeight="true" outlineLevel="0" collapsed="false">
      <c r="A93" s="75"/>
      <c r="B93" s="44" t="s">
        <v>253</v>
      </c>
      <c r="C93" s="219" t="s">
        <v>267</v>
      </c>
      <c r="D93" s="208" t="s">
        <v>268</v>
      </c>
      <c r="E93" s="84" t="s">
        <v>80</v>
      </c>
      <c r="F93" s="116" t="s">
        <v>65</v>
      </c>
      <c r="G93" s="220" t="n">
        <v>2</v>
      </c>
      <c r="H93" s="196" t="n">
        <v>60</v>
      </c>
      <c r="I93" s="116" t="s">
        <v>34</v>
      </c>
      <c r="J93" s="105"/>
      <c r="K93" s="51" t="n">
        <v>30</v>
      </c>
      <c r="L93" s="52"/>
      <c r="M93" s="53" t="n">
        <f aca="false">SUM(N93:AG93)</f>
        <v>0</v>
      </c>
      <c r="N93" s="197"/>
      <c r="O93" s="107"/>
      <c r="P93" s="107"/>
      <c r="Q93" s="198"/>
      <c r="R93" s="106"/>
      <c r="S93" s="107"/>
      <c r="T93" s="107"/>
      <c r="U93" s="199"/>
      <c r="V93" s="200"/>
      <c r="W93" s="107"/>
      <c r="X93" s="107"/>
      <c r="Y93" s="198"/>
      <c r="Z93" s="106"/>
      <c r="AA93" s="107"/>
      <c r="AB93" s="107"/>
      <c r="AC93" s="199"/>
      <c r="AD93" s="200"/>
      <c r="AE93" s="107"/>
      <c r="AF93" s="107"/>
      <c r="AG93" s="198"/>
    </row>
    <row r="94" customFormat="false" ht="18" hidden="false" customHeight="true" outlineLevel="0" collapsed="false">
      <c r="A94" s="75"/>
      <c r="B94" s="44"/>
      <c r="C94" s="221"/>
      <c r="D94" s="101"/>
      <c r="E94" s="143"/>
      <c r="F94" s="116"/>
      <c r="G94" s="220"/>
      <c r="H94" s="196"/>
      <c r="I94" s="116"/>
      <c r="J94" s="105"/>
      <c r="K94" s="147"/>
      <c r="L94" s="148"/>
      <c r="M94" s="149"/>
      <c r="N94" s="200"/>
      <c r="O94" s="107"/>
      <c r="P94" s="107"/>
      <c r="Q94" s="198"/>
      <c r="R94" s="106"/>
      <c r="S94" s="107"/>
      <c r="T94" s="107"/>
      <c r="U94" s="199"/>
      <c r="V94" s="200"/>
      <c r="W94" s="107"/>
      <c r="X94" s="107"/>
      <c r="Y94" s="198"/>
      <c r="Z94" s="106"/>
      <c r="AA94" s="107"/>
      <c r="AB94" s="107"/>
      <c r="AC94" s="199"/>
      <c r="AD94" s="200"/>
      <c r="AE94" s="107"/>
      <c r="AF94" s="107"/>
      <c r="AG94" s="198"/>
    </row>
    <row r="95" customFormat="false" ht="18" hidden="false" customHeight="true" outlineLevel="0" collapsed="false">
      <c r="A95" s="75"/>
      <c r="B95" s="44"/>
      <c r="C95" s="221"/>
      <c r="D95" s="101"/>
      <c r="E95" s="143"/>
      <c r="F95" s="116"/>
      <c r="G95" s="220"/>
      <c r="H95" s="196"/>
      <c r="I95" s="116"/>
      <c r="J95" s="105"/>
      <c r="K95" s="147"/>
      <c r="L95" s="148"/>
      <c r="M95" s="149"/>
      <c r="N95" s="200"/>
      <c r="O95" s="107"/>
      <c r="P95" s="107"/>
      <c r="Q95" s="198"/>
      <c r="R95" s="106"/>
      <c r="S95" s="107"/>
      <c r="T95" s="107"/>
      <c r="U95" s="199"/>
      <c r="V95" s="200"/>
      <c r="W95" s="107"/>
      <c r="X95" s="107"/>
      <c r="Y95" s="198"/>
      <c r="Z95" s="106"/>
      <c r="AA95" s="107"/>
      <c r="AB95" s="107"/>
      <c r="AC95" s="199"/>
      <c r="AD95" s="200"/>
      <c r="AE95" s="107"/>
      <c r="AF95" s="107"/>
      <c r="AG95" s="198"/>
    </row>
    <row r="96" customFormat="false" ht="18" hidden="false" customHeight="true" outlineLevel="0" collapsed="false">
      <c r="A96" s="75"/>
      <c r="B96" s="44"/>
      <c r="C96" s="221"/>
      <c r="D96" s="101"/>
      <c r="E96" s="143"/>
      <c r="F96" s="116"/>
      <c r="G96" s="220"/>
      <c r="H96" s="196"/>
      <c r="I96" s="116"/>
      <c r="J96" s="105"/>
      <c r="K96" s="147"/>
      <c r="L96" s="148"/>
      <c r="M96" s="149"/>
      <c r="N96" s="200"/>
      <c r="O96" s="107"/>
      <c r="P96" s="107"/>
      <c r="Q96" s="198"/>
      <c r="R96" s="106"/>
      <c r="S96" s="107"/>
      <c r="T96" s="107"/>
      <c r="U96" s="199"/>
      <c r="V96" s="200"/>
      <c r="W96" s="107"/>
      <c r="X96" s="107"/>
      <c r="Y96" s="198"/>
      <c r="Z96" s="106"/>
      <c r="AA96" s="107"/>
      <c r="AB96" s="107"/>
      <c r="AC96" s="199"/>
      <c r="AD96" s="200"/>
      <c r="AE96" s="107"/>
      <c r="AF96" s="107"/>
      <c r="AG96" s="198"/>
    </row>
    <row r="97" customFormat="false" ht="18" hidden="false" customHeight="true" outlineLevel="0" collapsed="false">
      <c r="A97" s="75"/>
      <c r="B97" s="44"/>
      <c r="C97" s="221"/>
      <c r="D97" s="101"/>
      <c r="E97" s="143"/>
      <c r="F97" s="116"/>
      <c r="G97" s="220"/>
      <c r="H97" s="196"/>
      <c r="I97" s="116"/>
      <c r="J97" s="105"/>
      <c r="K97" s="147"/>
      <c r="L97" s="148"/>
      <c r="M97" s="149"/>
      <c r="N97" s="200"/>
      <c r="O97" s="107"/>
      <c r="P97" s="107"/>
      <c r="Q97" s="198"/>
      <c r="R97" s="106"/>
      <c r="S97" s="107"/>
      <c r="T97" s="107"/>
      <c r="U97" s="199"/>
      <c r="V97" s="200"/>
      <c r="W97" s="107"/>
      <c r="X97" s="107"/>
      <c r="Y97" s="198"/>
      <c r="Z97" s="106"/>
      <c r="AA97" s="107"/>
      <c r="AB97" s="107"/>
      <c r="AC97" s="199"/>
      <c r="AD97" s="200"/>
      <c r="AE97" s="107"/>
      <c r="AF97" s="107"/>
      <c r="AG97" s="198"/>
    </row>
    <row r="98" customFormat="false" ht="18" hidden="false" customHeight="true" outlineLevel="0" collapsed="false">
      <c r="A98" s="75"/>
      <c r="B98" s="44"/>
      <c r="C98" s="221"/>
      <c r="D98" s="101"/>
      <c r="E98" s="143"/>
      <c r="F98" s="116"/>
      <c r="G98" s="220"/>
      <c r="H98" s="196"/>
      <c r="I98" s="116"/>
      <c r="J98" s="105"/>
      <c r="K98" s="147"/>
      <c r="L98" s="148"/>
      <c r="M98" s="149"/>
      <c r="N98" s="200"/>
      <c r="O98" s="107"/>
      <c r="P98" s="107"/>
      <c r="Q98" s="198"/>
      <c r="R98" s="106"/>
      <c r="S98" s="107"/>
      <c r="T98" s="107"/>
      <c r="U98" s="199"/>
      <c r="V98" s="200"/>
      <c r="W98" s="107"/>
      <c r="X98" s="107"/>
      <c r="Y98" s="198"/>
      <c r="Z98" s="106"/>
      <c r="AA98" s="107"/>
      <c r="AB98" s="107"/>
      <c r="AC98" s="199"/>
      <c r="AD98" s="200"/>
      <c r="AE98" s="107"/>
      <c r="AF98" s="107"/>
      <c r="AG98" s="198"/>
    </row>
    <row r="99" customFormat="false" ht="18" hidden="false" customHeight="true" outlineLevel="0" collapsed="false">
      <c r="A99" s="75"/>
      <c r="B99" s="44"/>
      <c r="C99" s="221"/>
      <c r="D99" s="101"/>
      <c r="E99" s="143"/>
      <c r="F99" s="116"/>
      <c r="G99" s="220"/>
      <c r="H99" s="196"/>
      <c r="I99" s="116"/>
      <c r="J99" s="105"/>
      <c r="K99" s="147"/>
      <c r="L99" s="148"/>
      <c r="M99" s="149"/>
      <c r="N99" s="200"/>
      <c r="O99" s="107"/>
      <c r="P99" s="107"/>
      <c r="Q99" s="198"/>
      <c r="R99" s="106"/>
      <c r="S99" s="107"/>
      <c r="T99" s="107"/>
      <c r="U99" s="199"/>
      <c r="V99" s="200"/>
      <c r="W99" s="107"/>
      <c r="X99" s="107"/>
      <c r="Y99" s="198"/>
      <c r="Z99" s="106"/>
      <c r="AA99" s="107"/>
      <c r="AB99" s="107"/>
      <c r="AC99" s="199"/>
      <c r="AD99" s="200"/>
      <c r="AE99" s="107"/>
      <c r="AF99" s="107"/>
      <c r="AG99" s="198"/>
    </row>
    <row r="100" customFormat="false" ht="18" hidden="false" customHeight="true" outlineLevel="0" collapsed="false">
      <c r="A100" s="75"/>
      <c r="B100" s="44"/>
      <c r="C100" s="221"/>
      <c r="D100" s="101"/>
      <c r="E100" s="143"/>
      <c r="F100" s="116"/>
      <c r="G100" s="220"/>
      <c r="H100" s="196"/>
      <c r="I100" s="116"/>
      <c r="J100" s="105"/>
      <c r="K100" s="147"/>
      <c r="L100" s="148"/>
      <c r="M100" s="149"/>
      <c r="N100" s="200"/>
      <c r="O100" s="107"/>
      <c r="P100" s="107"/>
      <c r="Q100" s="198"/>
      <c r="R100" s="106"/>
      <c r="S100" s="107"/>
      <c r="T100" s="107"/>
      <c r="U100" s="199"/>
      <c r="V100" s="200"/>
      <c r="W100" s="107"/>
      <c r="X100" s="107"/>
      <c r="Y100" s="198"/>
      <c r="Z100" s="106"/>
      <c r="AA100" s="107"/>
      <c r="AB100" s="107"/>
      <c r="AC100" s="199"/>
      <c r="AD100" s="200"/>
      <c r="AE100" s="107"/>
      <c r="AF100" s="107"/>
      <c r="AG100" s="198"/>
    </row>
    <row r="101" customFormat="false" ht="18" hidden="false" customHeight="true" outlineLevel="0" collapsed="false">
      <c r="A101" s="75"/>
      <c r="B101" s="44"/>
      <c r="C101" s="221"/>
      <c r="D101" s="101"/>
      <c r="E101" s="143"/>
      <c r="F101" s="116"/>
      <c r="G101" s="220"/>
      <c r="H101" s="196"/>
      <c r="I101" s="116"/>
      <c r="J101" s="105"/>
      <c r="K101" s="147"/>
      <c r="L101" s="148"/>
      <c r="M101" s="149"/>
      <c r="N101" s="200"/>
      <c r="O101" s="107"/>
      <c r="P101" s="107"/>
      <c r="Q101" s="198"/>
      <c r="R101" s="106"/>
      <c r="S101" s="107"/>
      <c r="T101" s="107"/>
      <c r="U101" s="199"/>
      <c r="V101" s="200"/>
      <c r="W101" s="107"/>
      <c r="X101" s="107"/>
      <c r="Y101" s="198"/>
      <c r="Z101" s="106"/>
      <c r="AA101" s="107"/>
      <c r="AB101" s="107"/>
      <c r="AC101" s="199"/>
      <c r="AD101" s="200"/>
      <c r="AE101" s="107"/>
      <c r="AF101" s="107"/>
      <c r="AG101" s="198"/>
    </row>
    <row r="102" customFormat="false" ht="18" hidden="false" customHeight="true" outlineLevel="0" collapsed="false">
      <c r="A102" s="75"/>
      <c r="B102" s="44"/>
      <c r="C102" s="221"/>
      <c r="D102" s="101"/>
      <c r="E102" s="143"/>
      <c r="F102" s="116"/>
      <c r="G102" s="220"/>
      <c r="H102" s="196"/>
      <c r="I102" s="116"/>
      <c r="J102" s="105"/>
      <c r="K102" s="147"/>
      <c r="L102" s="148"/>
      <c r="M102" s="149"/>
      <c r="N102" s="200"/>
      <c r="O102" s="107"/>
      <c r="P102" s="107"/>
      <c r="Q102" s="198"/>
      <c r="R102" s="106"/>
      <c r="S102" s="107"/>
      <c r="T102" s="107"/>
      <c r="U102" s="199"/>
      <c r="V102" s="200"/>
      <c r="W102" s="107"/>
      <c r="X102" s="107"/>
      <c r="Y102" s="198"/>
      <c r="Z102" s="106"/>
      <c r="AA102" s="107"/>
      <c r="AB102" s="107"/>
      <c r="AC102" s="199"/>
      <c r="AD102" s="200"/>
      <c r="AE102" s="107"/>
      <c r="AF102" s="107"/>
      <c r="AG102" s="198"/>
    </row>
    <row r="103" customFormat="false" ht="18" hidden="false" customHeight="true" outlineLevel="0" collapsed="false">
      <c r="A103" s="75"/>
      <c r="B103" s="44"/>
      <c r="C103" s="221"/>
      <c r="D103" s="101"/>
      <c r="E103" s="143"/>
      <c r="F103" s="116"/>
      <c r="G103" s="220"/>
      <c r="H103" s="196"/>
      <c r="I103" s="116"/>
      <c r="J103" s="105"/>
      <c r="K103" s="147"/>
      <c r="L103" s="148"/>
      <c r="M103" s="149"/>
      <c r="N103" s="200"/>
      <c r="O103" s="107"/>
      <c r="P103" s="107"/>
      <c r="Q103" s="198"/>
      <c r="R103" s="106"/>
      <c r="S103" s="107"/>
      <c r="T103" s="107"/>
      <c r="U103" s="199"/>
      <c r="V103" s="200"/>
      <c r="W103" s="107"/>
      <c r="X103" s="107"/>
      <c r="Y103" s="198"/>
      <c r="Z103" s="106"/>
      <c r="AA103" s="107"/>
      <c r="AB103" s="107"/>
      <c r="AC103" s="199"/>
      <c r="AD103" s="200"/>
      <c r="AE103" s="107"/>
      <c r="AF103" s="107"/>
      <c r="AG103" s="198"/>
    </row>
    <row r="104" customFormat="false" ht="18" hidden="false" customHeight="true" outlineLevel="0" collapsed="false">
      <c r="A104" s="75"/>
      <c r="B104" s="44"/>
      <c r="C104" s="221"/>
      <c r="D104" s="101"/>
      <c r="E104" s="143"/>
      <c r="F104" s="116"/>
      <c r="G104" s="220"/>
      <c r="H104" s="196"/>
      <c r="I104" s="116"/>
      <c r="J104" s="105"/>
      <c r="K104" s="147"/>
      <c r="L104" s="148"/>
      <c r="M104" s="149"/>
      <c r="N104" s="200"/>
      <c r="O104" s="107"/>
      <c r="P104" s="107"/>
      <c r="Q104" s="198"/>
      <c r="R104" s="106"/>
      <c r="S104" s="107"/>
      <c r="T104" s="107"/>
      <c r="U104" s="199"/>
      <c r="V104" s="200"/>
      <c r="W104" s="107"/>
      <c r="X104" s="107"/>
      <c r="Y104" s="198"/>
      <c r="Z104" s="106"/>
      <c r="AA104" s="107"/>
      <c r="AB104" s="107"/>
      <c r="AC104" s="199"/>
      <c r="AD104" s="200"/>
      <c r="AE104" s="107"/>
      <c r="AF104" s="107"/>
      <c r="AG104" s="198"/>
    </row>
    <row r="105" customFormat="false" ht="18" hidden="false" customHeight="true" outlineLevel="0" collapsed="false">
      <c r="A105" s="75"/>
      <c r="B105" s="44"/>
      <c r="C105" s="221"/>
      <c r="D105" s="101"/>
      <c r="E105" s="143"/>
      <c r="F105" s="116"/>
      <c r="G105" s="220"/>
      <c r="H105" s="196"/>
      <c r="I105" s="116"/>
      <c r="J105" s="105"/>
      <c r="K105" s="147"/>
      <c r="L105" s="148"/>
      <c r="M105" s="149"/>
      <c r="N105" s="200"/>
      <c r="O105" s="107"/>
      <c r="P105" s="107"/>
      <c r="Q105" s="198"/>
      <c r="R105" s="106"/>
      <c r="S105" s="107"/>
      <c r="T105" s="107"/>
      <c r="U105" s="199"/>
      <c r="V105" s="200"/>
      <c r="W105" s="107"/>
      <c r="X105" s="107"/>
      <c r="Y105" s="198"/>
      <c r="Z105" s="106"/>
      <c r="AA105" s="107"/>
      <c r="AB105" s="107"/>
      <c r="AC105" s="199"/>
      <c r="AD105" s="200"/>
      <c r="AE105" s="107"/>
      <c r="AF105" s="107"/>
      <c r="AG105" s="198"/>
    </row>
    <row r="106" customFormat="false" ht="18" hidden="false" customHeight="true" outlineLevel="0" collapsed="false">
      <c r="A106" s="75"/>
      <c r="B106" s="44"/>
      <c r="C106" s="221"/>
      <c r="D106" s="101"/>
      <c r="E106" s="143"/>
      <c r="F106" s="116"/>
      <c r="G106" s="220"/>
      <c r="H106" s="196"/>
      <c r="I106" s="116"/>
      <c r="J106" s="105"/>
      <c r="K106" s="147"/>
      <c r="L106" s="148"/>
      <c r="M106" s="149"/>
      <c r="N106" s="200"/>
      <c r="O106" s="107"/>
      <c r="P106" s="107"/>
      <c r="Q106" s="198"/>
      <c r="R106" s="106"/>
      <c r="S106" s="107"/>
      <c r="T106" s="107"/>
      <c r="U106" s="199"/>
      <c r="V106" s="200"/>
      <c r="W106" s="107"/>
      <c r="X106" s="107"/>
      <c r="Y106" s="198"/>
      <c r="Z106" s="106"/>
      <c r="AA106" s="107"/>
      <c r="AB106" s="107"/>
      <c r="AC106" s="199"/>
      <c r="AD106" s="200"/>
      <c r="AE106" s="107"/>
      <c r="AF106" s="107"/>
      <c r="AG106" s="198"/>
    </row>
    <row r="107" customFormat="false" ht="18" hidden="false" customHeight="true" outlineLevel="0" collapsed="false">
      <c r="A107" s="75"/>
      <c r="B107" s="44"/>
      <c r="C107" s="221"/>
      <c r="D107" s="101"/>
      <c r="E107" s="143"/>
      <c r="F107" s="116"/>
      <c r="G107" s="220"/>
      <c r="H107" s="196"/>
      <c r="I107" s="116"/>
      <c r="J107" s="105"/>
      <c r="K107" s="147"/>
      <c r="L107" s="148"/>
      <c r="M107" s="149"/>
      <c r="N107" s="200"/>
      <c r="O107" s="107"/>
      <c r="P107" s="107"/>
      <c r="Q107" s="198"/>
      <c r="R107" s="106"/>
      <c r="S107" s="107"/>
      <c r="T107" s="107"/>
      <c r="U107" s="199"/>
      <c r="V107" s="200"/>
      <c r="W107" s="107"/>
      <c r="X107" s="107"/>
      <c r="Y107" s="198"/>
      <c r="Z107" s="106"/>
      <c r="AA107" s="107"/>
      <c r="AB107" s="107"/>
      <c r="AC107" s="199"/>
      <c r="AD107" s="200"/>
      <c r="AE107" s="107"/>
      <c r="AF107" s="107"/>
      <c r="AG107" s="198"/>
    </row>
    <row r="108" customFormat="false" ht="11.25" hidden="false" customHeight="true" outlineLevel="0" collapsed="false">
      <c r="A108" s="75"/>
      <c r="B108" s="222"/>
      <c r="C108" s="223"/>
      <c r="D108" s="224"/>
      <c r="E108" s="143"/>
      <c r="F108" s="225"/>
      <c r="G108" s="226"/>
      <c r="H108" s="227"/>
      <c r="I108" s="225"/>
      <c r="J108" s="228"/>
      <c r="K108" s="147"/>
      <c r="L108" s="148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15" customFormat="true" ht="18" hidden="false" customHeight="true" outlineLevel="0" collapsed="false">
      <c r="A109" s="152" t="n">
        <v>1</v>
      </c>
      <c r="B109" s="153"/>
      <c r="C109" s="152" t="n">
        <v>1</v>
      </c>
      <c r="D109" s="154"/>
      <c r="E109" s="155" t="s">
        <v>11</v>
      </c>
      <c r="F109" s="154"/>
      <c r="G109" s="156" t="n">
        <v>2</v>
      </c>
      <c r="H109" s="154"/>
      <c r="I109" s="154"/>
      <c r="J109" s="154"/>
      <c r="K109" s="157"/>
      <c r="L109" s="157"/>
      <c r="M109" s="228" t="s">
        <v>303</v>
      </c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9"/>
    </row>
    <row r="110" s="15" customFormat="true" ht="19.5" hidden="false" customHeight="true" outlineLevel="0" collapsed="false">
      <c r="A110" s="152" t="n">
        <v>1</v>
      </c>
      <c r="B110" s="153"/>
      <c r="C110" s="152" t="n">
        <v>1</v>
      </c>
      <c r="D110" s="160"/>
      <c r="E110" s="156"/>
      <c r="F110" s="161"/>
      <c r="G110" s="162" t="n">
        <v>2</v>
      </c>
      <c r="H110" s="162"/>
      <c r="I110" s="162"/>
      <c r="J110" s="162"/>
      <c r="K110" s="156"/>
      <c r="L110" s="162"/>
      <c r="M110" s="163"/>
      <c r="N110" s="230" t="s">
        <v>304</v>
      </c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/>
      <c r="Z110" s="230"/>
      <c r="AA110" s="230"/>
      <c r="AB110" s="230"/>
      <c r="AC110" s="230"/>
      <c r="AD110" s="230"/>
      <c r="AE110" s="230"/>
      <c r="AF110" s="230"/>
      <c r="AG110" s="230"/>
    </row>
    <row r="111" s="15" customFormat="true" ht="112.5" hidden="false" customHeight="true" outlineLevel="0" collapsed="false">
      <c r="A111" s="152" t="n">
        <v>1</v>
      </c>
      <c r="B111" s="153"/>
      <c r="C111" s="152" t="n">
        <v>1</v>
      </c>
      <c r="D111" s="165"/>
      <c r="E111" s="156"/>
      <c r="F111" s="156"/>
      <c r="G111" s="156" t="n">
        <v>2</v>
      </c>
      <c r="H111" s="156"/>
      <c r="I111" s="156"/>
      <c r="J111" s="156"/>
      <c r="K111" s="156"/>
      <c r="L111" s="15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54"/>
      <c r="AF111" s="154"/>
      <c r="AG111" s="154"/>
    </row>
    <row r="112" s="15" customFormat="true" ht="27" hidden="false" customHeight="true" outlineLevel="0" collapsed="false">
      <c r="A112" s="152" t="n">
        <v>1</v>
      </c>
      <c r="B112" s="231" t="s">
        <v>281</v>
      </c>
      <c r="C112" s="231"/>
      <c r="D112" s="231"/>
      <c r="E112" s="169"/>
      <c r="F112" s="169"/>
      <c r="G112" s="169" t="n">
        <v>2</v>
      </c>
      <c r="H112" s="169"/>
      <c r="I112" s="169"/>
      <c r="J112" s="169"/>
      <c r="K112" s="169"/>
      <c r="L112" s="169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</row>
    <row r="113" s="15" customFormat="true" ht="15" hidden="false" customHeight="true" outlineLevel="0" collapsed="false">
      <c r="A113" s="171" t="s">
        <v>282</v>
      </c>
      <c r="B113" s="172" t="s">
        <v>283</v>
      </c>
      <c r="D113" s="75" t="s">
        <v>284</v>
      </c>
      <c r="E113" s="156" t="s">
        <v>11</v>
      </c>
      <c r="F113" s="173"/>
      <c r="G113" s="156" t="n">
        <v>2</v>
      </c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</row>
    <row r="114" s="15" customFormat="true" ht="18.75" hidden="false" customHeight="true" outlineLevel="0" collapsed="false">
      <c r="A114" s="171" t="s">
        <v>282</v>
      </c>
      <c r="B114" s="172" t="s">
        <v>285</v>
      </c>
      <c r="C114" s="75"/>
      <c r="D114" s="173" t="s">
        <v>286</v>
      </c>
      <c r="F114" s="173"/>
      <c r="G114" s="174" t="n">
        <v>2</v>
      </c>
      <c r="H114" s="173"/>
      <c r="I114" s="173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</row>
    <row r="115" s="15" customFormat="true" ht="18.75" hidden="false" customHeight="true" outlineLevel="0" collapsed="false">
      <c r="A115" s="171" t="s">
        <v>282</v>
      </c>
      <c r="B115" s="172" t="s">
        <v>287</v>
      </c>
      <c r="C115" s="75"/>
      <c r="D115" s="175"/>
      <c r="F115" s="173"/>
      <c r="G115" s="156" t="n">
        <v>2</v>
      </c>
      <c r="H115" s="154"/>
      <c r="I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</row>
    <row r="116" s="15" customFormat="true" ht="18.75" hidden="false" customHeight="true" outlineLevel="0" collapsed="false">
      <c r="A116" s="171" t="s">
        <v>282</v>
      </c>
      <c r="B116" s="172" t="s">
        <v>305</v>
      </c>
      <c r="C116" s="75"/>
      <c r="D116" s="175"/>
      <c r="F116" s="173"/>
      <c r="G116" s="156"/>
      <c r="H116" s="154"/>
      <c r="I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</row>
    <row r="117" customFormat="false" ht="20.25" hidden="false" customHeight="false" outlineLevel="0" collapsed="false">
      <c r="A117" s="171" t="s">
        <v>282</v>
      </c>
      <c r="B117" s="172" t="s">
        <v>306</v>
      </c>
      <c r="C117" s="91"/>
      <c r="D117" s="176"/>
      <c r="E117" s="9"/>
      <c r="F117" s="173"/>
      <c r="G117" s="177"/>
      <c r="H117" s="176"/>
      <c r="I117" s="176"/>
      <c r="J117" s="176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20.25" hidden="false" customHeight="false" outlineLevel="0" collapsed="false">
      <c r="A118" s="171" t="s">
        <v>282</v>
      </c>
      <c r="B118" s="172" t="s">
        <v>307</v>
      </c>
      <c r="C118" s="91"/>
      <c r="D118" s="91"/>
      <c r="E118" s="178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</row>
    <row r="119" customFormat="false" ht="20.25" hidden="false" customHeight="false" outlineLevel="0" collapsed="false">
      <c r="A119" s="171" t="s">
        <v>282</v>
      </c>
      <c r="B119" s="172" t="s">
        <v>292</v>
      </c>
      <c r="C119" s="91"/>
      <c r="D119" s="91"/>
      <c r="E119" s="178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</row>
    <row r="120" customFormat="false" ht="15" hidden="false" customHeight="false" outlineLevel="0" collapsed="false">
      <c r="A120" s="91"/>
      <c r="B120" s="91"/>
      <c r="C120" s="91"/>
      <c r="D120" s="91"/>
      <c r="E120" s="178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</row>
    <row r="121" customFormat="false" ht="15" hidden="false" customHeight="false" outlineLevel="0" collapsed="false">
      <c r="A121" s="91"/>
      <c r="B121" s="91"/>
      <c r="C121" s="91"/>
      <c r="D121" s="91"/>
      <c r="E121" s="178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</row>
    <row r="122" customFormat="false" ht="15" hidden="false" customHeight="false" outlineLevel="0" collapsed="false">
      <c r="A122" s="91"/>
      <c r="B122" s="91"/>
      <c r="C122" s="91"/>
      <c r="D122" s="91"/>
      <c r="E122" s="178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</row>
    <row r="123" customFormat="false" ht="15" hidden="false" customHeight="false" outlineLevel="0" collapsed="false">
      <c r="A123" s="91"/>
      <c r="B123" s="91"/>
      <c r="C123" s="91"/>
      <c r="D123" s="91"/>
      <c r="E123" s="178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</row>
    <row r="124" customFormat="false" ht="15" hidden="false" customHeight="false" outlineLevel="0" collapsed="false">
      <c r="A124" s="91"/>
      <c r="B124" s="91"/>
      <c r="C124" s="91"/>
      <c r="D124" s="91"/>
      <c r="E124" s="178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</row>
    <row r="125" customFormat="false" ht="15" hidden="false" customHeight="false" outlineLevel="0" collapsed="false">
      <c r="A125" s="91"/>
      <c r="B125" s="91"/>
      <c r="C125" s="91"/>
      <c r="D125" s="9"/>
      <c r="E125" s="178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</row>
    <row r="126" customFormat="false" ht="15" hidden="false" customHeight="false" outlineLevel="0" collapsed="false">
      <c r="A126" s="91"/>
      <c r="B126" s="91"/>
      <c r="C126" s="91"/>
      <c r="D126" s="9"/>
      <c r="E126" s="178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</row>
    <row r="127" customFormat="false" ht="15" hidden="false" customHeight="false" outlineLevel="0" collapsed="false">
      <c r="A127" s="91"/>
      <c r="B127" s="91"/>
      <c r="C127" s="91"/>
      <c r="D127" s="91"/>
      <c r="E127" s="178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</row>
    <row r="128" customFormat="false" ht="15" hidden="false" customHeight="false" outlineLevel="0" collapsed="false">
      <c r="A128" s="91"/>
      <c r="B128" s="91"/>
      <c r="C128" s="91"/>
      <c r="D128" s="91"/>
      <c r="E128" s="178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</row>
    <row r="129" customFormat="false" ht="15" hidden="false" customHeight="false" outlineLevel="0" collapsed="false">
      <c r="A129" s="91"/>
      <c r="B129" s="91"/>
      <c r="C129" s="91"/>
      <c r="D129" s="91"/>
      <c r="E129" s="178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</row>
    <row r="130" customFormat="false" ht="15" hidden="false" customHeight="false" outlineLevel="0" collapsed="false">
      <c r="A130" s="91"/>
      <c r="B130" s="91"/>
      <c r="C130" s="91"/>
      <c r="D130" s="91"/>
      <c r="E130" s="178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</row>
    <row r="131" customFormat="false" ht="15" hidden="false" customHeight="false" outlineLevel="0" collapsed="false">
      <c r="A131" s="91"/>
      <c r="B131" s="91"/>
      <c r="C131" s="91"/>
      <c r="D131" s="91"/>
      <c r="E131" s="178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</row>
    <row r="132" customFormat="false" ht="15" hidden="false" customHeight="false" outlineLevel="0" collapsed="false">
      <c r="A132" s="91"/>
      <c r="B132" s="91"/>
      <c r="C132" s="91"/>
      <c r="D132" s="91"/>
      <c r="E132" s="178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</row>
    <row r="133" customFormat="false" ht="15" hidden="false" customHeight="false" outlineLevel="0" collapsed="false">
      <c r="A133" s="91"/>
      <c r="B133" s="91"/>
      <c r="C133" s="91"/>
      <c r="D133" s="91"/>
      <c r="E133" s="178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</row>
    <row r="134" customFormat="false" ht="15" hidden="false" customHeight="false" outlineLevel="0" collapsed="false">
      <c r="A134" s="91"/>
      <c r="B134" s="91"/>
      <c r="C134" s="91"/>
      <c r="D134" s="91"/>
      <c r="E134" s="178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</row>
    <row r="135" customFormat="false" ht="15" hidden="false" customHeight="false" outlineLevel="0" collapsed="false">
      <c r="A135" s="91"/>
      <c r="B135" s="91"/>
      <c r="C135" s="91"/>
      <c r="D135" s="91"/>
      <c r="E135" s="178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</row>
    <row r="136" customFormat="false" ht="15" hidden="false" customHeight="false" outlineLevel="0" collapsed="false">
      <c r="A136" s="91"/>
      <c r="B136" s="91"/>
      <c r="C136" s="91"/>
      <c r="D136" s="91"/>
      <c r="E136" s="178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</row>
    <row r="137" customFormat="false" ht="15" hidden="false" customHeight="false" outlineLevel="0" collapsed="false">
      <c r="A137" s="91"/>
      <c r="B137" s="91"/>
      <c r="C137" s="91"/>
      <c r="D137" s="91"/>
      <c r="E137" s="178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</row>
    <row r="138" customFormat="false" ht="15" hidden="false" customHeight="false" outlineLevel="0" collapsed="false">
      <c r="A138" s="91"/>
      <c r="B138" s="91"/>
      <c r="C138" s="91"/>
      <c r="D138" s="91"/>
      <c r="E138" s="178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</row>
    <row r="139" customFormat="false" ht="15" hidden="false" customHeight="false" outlineLevel="0" collapsed="false">
      <c r="A139" s="91"/>
      <c r="B139" s="91"/>
      <c r="C139" s="91"/>
      <c r="D139" s="91"/>
      <c r="E139" s="178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</row>
    <row r="140" customFormat="false" ht="15" hidden="false" customHeight="false" outlineLevel="0" collapsed="false">
      <c r="A140" s="91"/>
      <c r="B140" s="91"/>
      <c r="C140" s="91"/>
      <c r="D140" s="91"/>
      <c r="E140" s="178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</row>
    <row r="141" customFormat="false" ht="15" hidden="false" customHeight="false" outlineLevel="0" collapsed="false">
      <c r="A141" s="91"/>
      <c r="B141" s="91"/>
      <c r="C141" s="91"/>
      <c r="D141" s="91"/>
      <c r="E141" s="178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</row>
    <row r="142" customFormat="false" ht="15" hidden="false" customHeight="false" outlineLevel="0" collapsed="false">
      <c r="A142" s="91"/>
      <c r="B142" s="91"/>
      <c r="C142" s="91"/>
      <c r="D142" s="91"/>
      <c r="E142" s="178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</row>
    <row r="143" customFormat="false" ht="15" hidden="false" customHeight="false" outlineLevel="0" collapsed="false">
      <c r="A143" s="91"/>
      <c r="B143" s="91"/>
      <c r="C143" s="91"/>
      <c r="D143" s="91"/>
      <c r="E143" s="178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</row>
    <row r="144" customFormat="false" ht="15" hidden="false" customHeight="false" outlineLevel="0" collapsed="false">
      <c r="A144" s="91"/>
      <c r="B144" s="91"/>
      <c r="C144" s="91"/>
      <c r="D144" s="91"/>
      <c r="E144" s="178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</row>
    <row r="145" customFormat="false" ht="15" hidden="false" customHeight="false" outlineLevel="0" collapsed="false">
      <c r="A145" s="91"/>
      <c r="B145" s="91"/>
      <c r="C145" s="91"/>
      <c r="D145" s="91"/>
      <c r="E145" s="178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</row>
    <row r="146" customFormat="false" ht="15" hidden="false" customHeight="false" outlineLevel="0" collapsed="false">
      <c r="A146" s="91"/>
      <c r="B146" s="91"/>
      <c r="C146" s="91"/>
      <c r="D146" s="91"/>
      <c r="E146" s="178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</row>
    <row r="147" customFormat="false" ht="15" hidden="false" customHeight="false" outlineLevel="0" collapsed="false">
      <c r="A147" s="91"/>
      <c r="B147" s="91"/>
      <c r="C147" s="91"/>
      <c r="D147" s="91"/>
      <c r="E147" s="178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</row>
    <row r="148" customFormat="false" ht="15" hidden="false" customHeight="false" outlineLevel="0" collapsed="false">
      <c r="A148" s="91"/>
      <c r="B148" s="91"/>
      <c r="C148" s="91"/>
      <c r="D148" s="91"/>
      <c r="E148" s="178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</row>
    <row r="149" customFormat="false" ht="15" hidden="false" customHeight="false" outlineLevel="0" collapsed="false">
      <c r="A149" s="91"/>
      <c r="B149" s="91"/>
      <c r="C149" s="91"/>
      <c r="D149" s="91"/>
      <c r="E149" s="178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</row>
    <row r="150" customFormat="false" ht="15" hidden="false" customHeight="false" outlineLevel="0" collapsed="false">
      <c r="A150" s="91"/>
      <c r="B150" s="91"/>
      <c r="C150" s="91"/>
      <c r="D150" s="91"/>
      <c r="E150" s="178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</row>
    <row r="151" customFormat="false" ht="15" hidden="false" customHeight="false" outlineLevel="0" collapsed="false">
      <c r="A151" s="91"/>
      <c r="B151" s="91"/>
      <c r="C151" s="91"/>
      <c r="D151" s="91"/>
      <c r="E151" s="178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</row>
    <row r="152" customFormat="false" ht="15" hidden="false" customHeight="false" outlineLevel="0" collapsed="false">
      <c r="A152" s="91"/>
      <c r="B152" s="91"/>
      <c r="C152" s="91"/>
      <c r="D152" s="91"/>
      <c r="E152" s="178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</row>
    <row r="153" customFormat="false" ht="15" hidden="false" customHeight="false" outlineLevel="0" collapsed="false">
      <c r="A153" s="91"/>
      <c r="B153" s="91"/>
      <c r="C153" s="91"/>
      <c r="D153" s="91"/>
      <c r="E153" s="178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</row>
    <row r="154" customFormat="false" ht="15" hidden="false" customHeight="false" outlineLevel="0" collapsed="false">
      <c r="A154" s="91"/>
      <c r="B154" s="91"/>
      <c r="C154" s="91"/>
      <c r="D154" s="91"/>
      <c r="E154" s="178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</row>
    <row r="155" customFormat="false" ht="15" hidden="false" customHeight="false" outlineLevel="0" collapsed="false">
      <c r="A155" s="91"/>
      <c r="B155" s="91"/>
      <c r="C155" s="91"/>
      <c r="D155" s="91"/>
      <c r="E155" s="178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</row>
    <row r="156" customFormat="false" ht="15" hidden="false" customHeight="false" outlineLevel="0" collapsed="false">
      <c r="A156" s="91"/>
      <c r="B156" s="91"/>
      <c r="C156" s="91"/>
      <c r="D156" s="91"/>
      <c r="E156" s="178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</row>
    <row r="157" customFormat="false" ht="15" hidden="false" customHeight="false" outlineLevel="0" collapsed="false">
      <c r="A157" s="91"/>
      <c r="B157" s="91"/>
      <c r="C157" s="91"/>
      <c r="D157" s="91"/>
      <c r="E157" s="178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</row>
    <row r="158" customFormat="false" ht="15" hidden="false" customHeight="false" outlineLevel="0" collapsed="false">
      <c r="A158" s="91"/>
      <c r="B158" s="91"/>
      <c r="C158" s="91"/>
      <c r="D158" s="91"/>
      <c r="E158" s="178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</row>
    <row r="159" customFormat="false" ht="15" hidden="false" customHeight="false" outlineLevel="0" collapsed="false">
      <c r="A159" s="91"/>
      <c r="B159" s="91"/>
      <c r="C159" s="91"/>
      <c r="D159" s="91"/>
      <c r="E159" s="178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</row>
    <row r="160" customFormat="false" ht="15" hidden="false" customHeight="false" outlineLevel="0" collapsed="false">
      <c r="A160" s="91"/>
      <c r="B160" s="91"/>
      <c r="C160" s="91"/>
      <c r="D160" s="91"/>
      <c r="E160" s="178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</row>
    <row r="161" customFormat="false" ht="15" hidden="false" customHeight="false" outlineLevel="0" collapsed="false">
      <c r="A161" s="91"/>
      <c r="B161" s="91"/>
      <c r="C161" s="91"/>
      <c r="D161" s="91"/>
      <c r="E161" s="178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</row>
    <row r="162" customFormat="false" ht="15" hidden="false" customHeight="false" outlineLevel="0" collapsed="false">
      <c r="A162" s="91"/>
      <c r="B162" s="91"/>
      <c r="C162" s="91"/>
      <c r="D162" s="91"/>
      <c r="E162" s="178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</row>
    <row r="163" customFormat="false" ht="15" hidden="false" customHeight="false" outlineLevel="0" collapsed="false">
      <c r="A163" s="91"/>
      <c r="B163" s="91"/>
      <c r="C163" s="91"/>
      <c r="D163" s="91"/>
      <c r="E163" s="178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</row>
    <row r="164" customFormat="false" ht="15" hidden="false" customHeight="false" outlineLevel="0" collapsed="false">
      <c r="A164" s="91"/>
      <c r="B164" s="91"/>
      <c r="C164" s="91"/>
      <c r="D164" s="91"/>
      <c r="E164" s="178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</row>
    <row r="165" customFormat="false" ht="15" hidden="false" customHeight="false" outlineLevel="0" collapsed="false">
      <c r="A165" s="91"/>
      <c r="B165" s="91"/>
      <c r="C165" s="91"/>
      <c r="D165" s="91"/>
      <c r="E165" s="178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</row>
    <row r="166" customFormat="false" ht="15" hidden="false" customHeight="false" outlineLevel="0" collapsed="false">
      <c r="A166" s="91"/>
      <c r="B166" s="91"/>
      <c r="C166" s="91"/>
      <c r="D166" s="91"/>
      <c r="E166" s="178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</row>
    <row r="167" customFormat="false" ht="15" hidden="false" customHeight="false" outlineLevel="0" collapsed="false">
      <c r="A167" s="91"/>
      <c r="B167" s="91"/>
      <c r="C167" s="91"/>
      <c r="D167" s="91"/>
      <c r="E167" s="178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</row>
    <row r="168" customFormat="false" ht="15" hidden="false" customHeight="false" outlineLevel="0" collapsed="false">
      <c r="A168" s="91"/>
      <c r="B168" s="91"/>
      <c r="C168" s="91"/>
      <c r="D168" s="91"/>
      <c r="E168" s="178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</row>
    <row r="169" customFormat="false" ht="15" hidden="false" customHeight="false" outlineLevel="0" collapsed="false">
      <c r="A169" s="91"/>
      <c r="B169" s="91"/>
      <c r="C169" s="91"/>
      <c r="D169" s="91"/>
      <c r="E169" s="178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</row>
    <row r="170" customFormat="false" ht="15" hidden="false" customHeight="false" outlineLevel="0" collapsed="false">
      <c r="A170" s="91"/>
      <c r="B170" s="91"/>
      <c r="C170" s="91"/>
      <c r="D170" s="91"/>
      <c r="E170" s="178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</row>
    <row r="171" customFormat="false" ht="15" hidden="false" customHeight="false" outlineLevel="0" collapsed="false">
      <c r="A171" s="91"/>
      <c r="B171" s="91"/>
      <c r="C171" s="91"/>
      <c r="D171" s="91"/>
      <c r="E171" s="178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</row>
    <row r="172" customFormat="false" ht="15" hidden="false" customHeight="false" outlineLevel="0" collapsed="false">
      <c r="A172" s="91"/>
      <c r="B172" s="91"/>
      <c r="C172" s="91"/>
      <c r="D172" s="91"/>
      <c r="E172" s="178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</row>
    <row r="173" customFormat="false" ht="15" hidden="false" customHeight="false" outlineLevel="0" collapsed="false">
      <c r="A173" s="91"/>
      <c r="B173" s="91"/>
      <c r="C173" s="91"/>
      <c r="D173" s="91"/>
      <c r="E173" s="178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</row>
    <row r="174" customFormat="false" ht="15" hidden="false" customHeight="false" outlineLevel="0" collapsed="false">
      <c r="A174" s="91"/>
      <c r="B174" s="91"/>
      <c r="C174" s="91"/>
      <c r="D174" s="91"/>
      <c r="E174" s="178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</row>
    <row r="175" customFormat="false" ht="15" hidden="false" customHeight="false" outlineLevel="0" collapsed="false">
      <c r="A175" s="91"/>
      <c r="B175" s="91"/>
      <c r="C175" s="91"/>
      <c r="D175" s="91"/>
      <c r="E175" s="178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</row>
    <row r="176" customFormat="false" ht="15" hidden="false" customHeight="false" outlineLevel="0" collapsed="false">
      <c r="A176" s="91"/>
      <c r="B176" s="91"/>
      <c r="C176" s="91"/>
      <c r="D176" s="91"/>
      <c r="E176" s="178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</row>
    <row r="177" customFormat="false" ht="15" hidden="false" customHeight="false" outlineLevel="0" collapsed="false">
      <c r="A177" s="91"/>
      <c r="B177" s="91"/>
      <c r="C177" s="91"/>
      <c r="D177" s="91"/>
      <c r="E177" s="178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</row>
    <row r="178" customFormat="false" ht="15" hidden="false" customHeight="false" outlineLevel="0" collapsed="false">
      <c r="A178" s="91"/>
      <c r="B178" s="91"/>
      <c r="C178" s="91"/>
      <c r="D178" s="91"/>
      <c r="E178" s="178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</row>
    <row r="179" customFormat="false" ht="15" hidden="false" customHeight="false" outlineLevel="0" collapsed="false">
      <c r="A179" s="91"/>
      <c r="B179" s="91"/>
      <c r="C179" s="91"/>
      <c r="D179" s="91"/>
      <c r="E179" s="178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</row>
    <row r="180" customFormat="false" ht="15" hidden="false" customHeight="false" outlineLevel="0" collapsed="false">
      <c r="A180" s="91"/>
      <c r="B180" s="91"/>
      <c r="C180" s="91"/>
      <c r="D180" s="91"/>
      <c r="E180" s="178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</row>
    <row r="181" customFormat="false" ht="15" hidden="false" customHeight="false" outlineLevel="0" collapsed="false">
      <c r="A181" s="91"/>
      <c r="B181" s="91"/>
      <c r="C181" s="91"/>
      <c r="D181" s="91"/>
      <c r="E181" s="178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</row>
    <row r="182" customFormat="false" ht="15" hidden="false" customHeight="false" outlineLevel="0" collapsed="false">
      <c r="A182" s="91"/>
      <c r="B182" s="91"/>
      <c r="C182" s="91"/>
      <c r="D182" s="91"/>
      <c r="E182" s="178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</row>
    <row r="183" customFormat="false" ht="15" hidden="false" customHeight="false" outlineLevel="0" collapsed="false">
      <c r="A183" s="91"/>
      <c r="B183" s="91"/>
      <c r="C183" s="91"/>
      <c r="D183" s="91"/>
      <c r="E183" s="178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</row>
    <row r="184" customFormat="false" ht="15" hidden="false" customHeight="false" outlineLevel="0" collapsed="false">
      <c r="A184" s="91"/>
      <c r="B184" s="91"/>
      <c r="C184" s="91"/>
      <c r="D184" s="91"/>
      <c r="E184" s="178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</row>
    <row r="185" customFormat="false" ht="15" hidden="false" customHeight="false" outlineLevel="0" collapsed="false">
      <c r="A185" s="91"/>
      <c r="B185" s="91"/>
      <c r="C185" s="91"/>
      <c r="D185" s="91"/>
      <c r="E185" s="178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</row>
    <row r="186" customFormat="false" ht="15" hidden="false" customHeight="false" outlineLevel="0" collapsed="false">
      <c r="A186" s="91"/>
      <c r="B186" s="91"/>
      <c r="C186" s="91"/>
      <c r="D186" s="91"/>
      <c r="E186" s="178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</row>
    <row r="187" customFormat="false" ht="15" hidden="false" customHeight="false" outlineLevel="0" collapsed="false">
      <c r="A187" s="91"/>
      <c r="B187" s="91"/>
      <c r="C187" s="91"/>
      <c r="D187" s="91"/>
      <c r="E187" s="178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</row>
    <row r="188" customFormat="false" ht="15" hidden="false" customHeight="false" outlineLevel="0" collapsed="false">
      <c r="A188" s="91"/>
      <c r="B188" s="91"/>
      <c r="C188" s="91"/>
      <c r="D188" s="91"/>
      <c r="E188" s="178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</row>
    <row r="189" customFormat="false" ht="15" hidden="false" customHeight="false" outlineLevel="0" collapsed="false">
      <c r="A189" s="91"/>
      <c r="B189" s="91"/>
      <c r="C189" s="91"/>
      <c r="D189" s="91"/>
      <c r="E189" s="178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</row>
    <row r="190" customFormat="false" ht="15" hidden="false" customHeight="false" outlineLevel="0" collapsed="false">
      <c r="A190" s="91"/>
      <c r="B190" s="91"/>
      <c r="C190" s="91"/>
      <c r="D190" s="91"/>
      <c r="E190" s="178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</row>
    <row r="191" customFormat="false" ht="15" hidden="false" customHeight="false" outlineLevel="0" collapsed="false">
      <c r="A191" s="91"/>
      <c r="B191" s="91"/>
      <c r="C191" s="91"/>
      <c r="D191" s="91"/>
      <c r="E191" s="178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</row>
    <row r="192" customFormat="false" ht="15" hidden="false" customHeight="false" outlineLevel="0" collapsed="false">
      <c r="A192" s="91"/>
      <c r="B192" s="91"/>
      <c r="C192" s="91"/>
      <c r="D192" s="91"/>
      <c r="E192" s="178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</row>
    <row r="193" customFormat="false" ht="15" hidden="false" customHeight="false" outlineLevel="0" collapsed="false">
      <c r="A193" s="91"/>
      <c r="B193" s="91"/>
      <c r="C193" s="91"/>
      <c r="D193" s="91"/>
      <c r="E193" s="178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</row>
    <row r="194" customFormat="false" ht="15" hidden="false" customHeight="false" outlineLevel="0" collapsed="false">
      <c r="A194" s="91"/>
      <c r="B194" s="91"/>
      <c r="C194" s="91"/>
      <c r="D194" s="91"/>
      <c r="E194" s="178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</row>
    <row r="195" customFormat="false" ht="15" hidden="false" customHeight="false" outlineLevel="0" collapsed="false">
      <c r="A195" s="91"/>
      <c r="B195" s="91"/>
      <c r="C195" s="91"/>
      <c r="D195" s="91"/>
      <c r="E195" s="178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</row>
    <row r="196" customFormat="false" ht="15" hidden="false" customHeight="false" outlineLevel="0" collapsed="false">
      <c r="A196" s="91"/>
      <c r="B196" s="91"/>
      <c r="C196" s="91"/>
      <c r="D196" s="91"/>
      <c r="E196" s="178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</row>
    <row r="197" customFormat="false" ht="15" hidden="false" customHeight="false" outlineLevel="0" collapsed="false">
      <c r="A197" s="91"/>
      <c r="B197" s="91"/>
      <c r="C197" s="91"/>
      <c r="D197" s="91"/>
      <c r="E197" s="178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</row>
    <row r="198" customFormat="false" ht="15" hidden="false" customHeight="false" outlineLevel="0" collapsed="false">
      <c r="A198" s="91"/>
      <c r="B198" s="91"/>
      <c r="C198" s="91"/>
      <c r="D198" s="91"/>
      <c r="E198" s="178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</row>
    <row r="199" customFormat="false" ht="15" hidden="false" customHeight="false" outlineLevel="0" collapsed="false">
      <c r="A199" s="91"/>
      <c r="B199" s="91"/>
      <c r="C199" s="91"/>
      <c r="D199" s="91"/>
      <c r="E199" s="178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</row>
    <row r="200" customFormat="false" ht="15" hidden="false" customHeight="false" outlineLevel="0" collapsed="false">
      <c r="A200" s="91"/>
      <c r="B200" s="91"/>
      <c r="C200" s="91"/>
      <c r="D200" s="91"/>
      <c r="E200" s="178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</row>
    <row r="201" customFormat="false" ht="15" hidden="false" customHeight="false" outlineLevel="0" collapsed="false">
      <c r="A201" s="91"/>
      <c r="B201" s="91"/>
      <c r="C201" s="91"/>
      <c r="D201" s="91"/>
      <c r="E201" s="178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</row>
    <row r="202" customFormat="false" ht="15" hidden="false" customHeight="false" outlineLevel="0" collapsed="false">
      <c r="A202" s="91"/>
      <c r="B202" s="91"/>
      <c r="C202" s="91"/>
      <c r="D202" s="91"/>
      <c r="E202" s="178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</row>
    <row r="203" customFormat="false" ht="15" hidden="false" customHeight="false" outlineLevel="0" collapsed="false">
      <c r="A203" s="91"/>
      <c r="B203" s="91"/>
      <c r="C203" s="91"/>
      <c r="D203" s="91"/>
      <c r="E203" s="178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  <c r="AG203" s="91"/>
    </row>
    <row r="204" customFormat="false" ht="15" hidden="false" customHeight="false" outlineLevel="0" collapsed="false">
      <c r="A204" s="91"/>
      <c r="B204" s="91"/>
      <c r="C204" s="91"/>
      <c r="D204" s="91"/>
      <c r="E204" s="178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  <c r="AG204" s="91"/>
    </row>
    <row r="205" customFormat="false" ht="15" hidden="false" customHeight="false" outlineLevel="0" collapsed="false">
      <c r="A205" s="91"/>
      <c r="B205" s="91"/>
      <c r="C205" s="91"/>
      <c r="D205" s="91"/>
      <c r="E205" s="178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</row>
    <row r="206" customFormat="false" ht="15" hidden="false" customHeight="false" outlineLevel="0" collapsed="false">
      <c r="A206" s="91"/>
      <c r="B206" s="91"/>
      <c r="C206" s="91"/>
      <c r="D206" s="91"/>
      <c r="E206" s="178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1"/>
      <c r="AF206" s="91"/>
      <c r="AG206" s="91"/>
    </row>
    <row r="207" customFormat="false" ht="15" hidden="false" customHeight="false" outlineLevel="0" collapsed="false">
      <c r="A207" s="91"/>
      <c r="B207" s="91"/>
      <c r="C207" s="91"/>
      <c r="D207" s="91"/>
      <c r="E207" s="178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1"/>
      <c r="AF207" s="91"/>
      <c r="AG207" s="91"/>
    </row>
    <row r="208" customFormat="false" ht="15" hidden="false" customHeight="false" outlineLevel="0" collapsed="false">
      <c r="A208" s="91"/>
      <c r="B208" s="91"/>
      <c r="C208" s="91"/>
      <c r="D208" s="91"/>
      <c r="E208" s="178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  <c r="AG208" s="91"/>
    </row>
    <row r="209" customFormat="false" ht="15" hidden="false" customHeight="false" outlineLevel="0" collapsed="false">
      <c r="A209" s="91"/>
      <c r="B209" s="91"/>
      <c r="C209" s="91"/>
      <c r="D209" s="91"/>
      <c r="E209" s="178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1"/>
      <c r="AF209" s="91"/>
      <c r="AG209" s="91"/>
    </row>
    <row r="210" customFormat="false" ht="15" hidden="false" customHeight="false" outlineLevel="0" collapsed="false">
      <c r="A210" s="91"/>
      <c r="B210" s="91"/>
      <c r="C210" s="91"/>
      <c r="D210" s="91"/>
      <c r="E210" s="178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91"/>
      <c r="AF210" s="91"/>
      <c r="AG210" s="91"/>
    </row>
    <row r="211" customFormat="false" ht="15" hidden="false" customHeight="false" outlineLevel="0" collapsed="false">
      <c r="A211" s="91"/>
      <c r="B211" s="91"/>
      <c r="C211" s="91"/>
      <c r="D211" s="91"/>
      <c r="E211" s="178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  <c r="AG211" s="91"/>
    </row>
    <row r="212" customFormat="false" ht="15" hidden="false" customHeight="false" outlineLevel="0" collapsed="false">
      <c r="A212" s="91"/>
      <c r="B212" s="91"/>
      <c r="C212" s="91"/>
      <c r="D212" s="91"/>
      <c r="E212" s="178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</row>
    <row r="213" customFormat="false" ht="15" hidden="false" customHeight="false" outlineLevel="0" collapsed="false">
      <c r="A213" s="91"/>
      <c r="B213" s="91"/>
      <c r="C213" s="91"/>
      <c r="D213" s="91"/>
      <c r="E213" s="178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</row>
    <row r="214" customFormat="false" ht="15" hidden="false" customHeight="false" outlineLevel="0" collapsed="false">
      <c r="A214" s="91"/>
      <c r="B214" s="91"/>
      <c r="C214" s="91"/>
      <c r="D214" s="91"/>
      <c r="E214" s="178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</row>
    <row r="215" customFormat="false" ht="15" hidden="false" customHeight="false" outlineLevel="0" collapsed="false">
      <c r="A215" s="91"/>
      <c r="B215" s="91"/>
      <c r="C215" s="91"/>
      <c r="D215" s="91"/>
      <c r="E215" s="178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</row>
    <row r="216" customFormat="false" ht="15" hidden="false" customHeight="false" outlineLevel="0" collapsed="false">
      <c r="A216" s="91"/>
      <c r="B216" s="91"/>
      <c r="C216" s="91"/>
      <c r="D216" s="91"/>
      <c r="E216" s="178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  <c r="AG216" s="91"/>
    </row>
    <row r="217" customFormat="false" ht="15" hidden="false" customHeight="false" outlineLevel="0" collapsed="false">
      <c r="A217" s="91"/>
      <c r="B217" s="91"/>
      <c r="C217" s="91"/>
      <c r="D217" s="91"/>
      <c r="E217" s="178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</row>
    <row r="218" customFormat="false" ht="15" hidden="false" customHeight="false" outlineLevel="0" collapsed="false">
      <c r="A218" s="91"/>
      <c r="B218" s="91"/>
      <c r="C218" s="91"/>
      <c r="D218" s="91"/>
      <c r="E218" s="178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1"/>
      <c r="AF218" s="91"/>
      <c r="AG218" s="91"/>
    </row>
    <row r="219" customFormat="false" ht="15" hidden="false" customHeight="false" outlineLevel="0" collapsed="false">
      <c r="A219" s="91"/>
      <c r="B219" s="91"/>
      <c r="C219" s="91"/>
      <c r="D219" s="91"/>
      <c r="E219" s="178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  <c r="AG219" s="91"/>
    </row>
    <row r="220" customFormat="false" ht="15" hidden="false" customHeight="false" outlineLevel="0" collapsed="false">
      <c r="A220" s="91"/>
      <c r="B220" s="91"/>
      <c r="C220" s="91"/>
      <c r="D220" s="91"/>
      <c r="E220" s="178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91"/>
      <c r="AF220" s="91"/>
      <c r="AG220" s="91"/>
    </row>
    <row r="221" customFormat="false" ht="15" hidden="false" customHeight="false" outlineLevel="0" collapsed="false">
      <c r="A221" s="91"/>
      <c r="B221" s="91"/>
      <c r="C221" s="91"/>
      <c r="D221" s="91"/>
      <c r="E221" s="178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  <c r="AG221" s="91"/>
    </row>
    <row r="222" customFormat="false" ht="15" hidden="false" customHeight="false" outlineLevel="0" collapsed="false">
      <c r="A222" s="91"/>
      <c r="B222" s="91"/>
      <c r="C222" s="91"/>
      <c r="D222" s="91"/>
      <c r="E222" s="178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</row>
    <row r="223" customFormat="false" ht="15" hidden="false" customHeight="false" outlineLevel="0" collapsed="false">
      <c r="A223" s="91"/>
      <c r="B223" s="91"/>
      <c r="C223" s="91"/>
      <c r="D223" s="91"/>
      <c r="E223" s="178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1"/>
      <c r="AG223" s="91"/>
    </row>
    <row r="224" customFormat="false" ht="15" hidden="false" customHeight="false" outlineLevel="0" collapsed="false">
      <c r="A224" s="91"/>
      <c r="B224" s="91"/>
      <c r="C224" s="91"/>
      <c r="D224" s="91"/>
      <c r="E224" s="178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1"/>
      <c r="AG224" s="91"/>
    </row>
    <row r="225" customFormat="false" ht="15" hidden="false" customHeight="false" outlineLevel="0" collapsed="false">
      <c r="A225" s="91"/>
      <c r="B225" s="91"/>
      <c r="C225" s="91"/>
      <c r="D225" s="91"/>
      <c r="E225" s="178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  <c r="AG225" s="91"/>
    </row>
    <row r="226" customFormat="false" ht="15" hidden="false" customHeight="false" outlineLevel="0" collapsed="false">
      <c r="A226" s="91"/>
      <c r="B226" s="91"/>
      <c r="C226" s="91"/>
      <c r="D226" s="91"/>
      <c r="E226" s="178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1"/>
      <c r="AF226" s="91"/>
      <c r="AG226" s="91"/>
    </row>
    <row r="227" customFormat="false" ht="15" hidden="false" customHeight="false" outlineLevel="0" collapsed="false">
      <c r="A227" s="91"/>
      <c r="B227" s="91"/>
      <c r="C227" s="91"/>
      <c r="D227" s="91"/>
      <c r="E227" s="178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  <c r="AG227" s="91"/>
    </row>
    <row r="228" customFormat="false" ht="15" hidden="false" customHeight="false" outlineLevel="0" collapsed="false">
      <c r="A228" s="91"/>
      <c r="B228" s="91"/>
      <c r="C228" s="91"/>
      <c r="D228" s="91"/>
      <c r="E228" s="178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</row>
    <row r="229" customFormat="false" ht="15" hidden="false" customHeight="false" outlineLevel="0" collapsed="false">
      <c r="A229" s="91"/>
      <c r="B229" s="91"/>
      <c r="C229" s="91"/>
      <c r="D229" s="91"/>
      <c r="E229" s="178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</row>
    <row r="230" customFormat="false" ht="15" hidden="false" customHeight="false" outlineLevel="0" collapsed="false">
      <c r="A230" s="91"/>
      <c r="B230" s="91"/>
      <c r="C230" s="91"/>
      <c r="D230" s="91"/>
      <c r="E230" s="178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  <c r="AG230" s="91"/>
    </row>
    <row r="231" customFormat="false" ht="15" hidden="false" customHeight="false" outlineLevel="0" collapsed="false">
      <c r="A231" s="91"/>
      <c r="B231" s="91"/>
      <c r="C231" s="91"/>
      <c r="D231" s="91"/>
      <c r="E231" s="178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1"/>
      <c r="AF231" s="91"/>
      <c r="AG231" s="91"/>
    </row>
    <row r="232" customFormat="false" ht="15" hidden="false" customHeight="false" outlineLevel="0" collapsed="false">
      <c r="A232" s="91"/>
      <c r="B232" s="91"/>
      <c r="C232" s="91"/>
      <c r="D232" s="91"/>
      <c r="E232" s="178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</row>
    <row r="233" customFormat="false" ht="15" hidden="false" customHeight="false" outlineLevel="0" collapsed="false">
      <c r="A233" s="91"/>
      <c r="B233" s="91"/>
      <c r="C233" s="91"/>
      <c r="D233" s="91"/>
      <c r="E233" s="178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91"/>
      <c r="AF233" s="91"/>
      <c r="AG233" s="91"/>
    </row>
    <row r="234" customFormat="false" ht="15" hidden="false" customHeight="false" outlineLevel="0" collapsed="false">
      <c r="A234" s="91"/>
      <c r="B234" s="91"/>
      <c r="C234" s="91"/>
      <c r="D234" s="91"/>
      <c r="E234" s="178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91"/>
      <c r="AF234" s="91"/>
      <c r="AG234" s="91"/>
    </row>
    <row r="235" customFormat="false" ht="15" hidden="false" customHeight="false" outlineLevel="0" collapsed="false">
      <c r="A235" s="91"/>
      <c r="B235" s="91"/>
      <c r="C235" s="91"/>
      <c r="D235" s="91"/>
      <c r="E235" s="178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1"/>
      <c r="AF235" s="91"/>
      <c r="AG235" s="91"/>
    </row>
    <row r="236" customFormat="false" ht="15" hidden="false" customHeight="false" outlineLevel="0" collapsed="false">
      <c r="A236" s="91"/>
      <c r="B236" s="91"/>
      <c r="C236" s="91"/>
      <c r="D236" s="91"/>
      <c r="E236" s="178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1"/>
      <c r="AF236" s="91"/>
      <c r="AG236" s="91"/>
    </row>
    <row r="237" customFormat="false" ht="15" hidden="false" customHeight="false" outlineLevel="0" collapsed="false">
      <c r="A237" s="91"/>
      <c r="B237" s="91"/>
      <c r="C237" s="91"/>
      <c r="D237" s="91"/>
      <c r="E237" s="178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1"/>
      <c r="AF237" s="91"/>
      <c r="AG237" s="91"/>
    </row>
    <row r="238" customFormat="false" ht="15" hidden="false" customHeight="false" outlineLevel="0" collapsed="false">
      <c r="A238" s="91"/>
      <c r="B238" s="91"/>
      <c r="C238" s="91"/>
      <c r="D238" s="91"/>
      <c r="E238" s="178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</row>
    <row r="239" customFormat="false" ht="15" hidden="false" customHeight="false" outlineLevel="0" collapsed="false">
      <c r="A239" s="91"/>
      <c r="B239" s="91"/>
      <c r="C239" s="91"/>
      <c r="D239" s="91"/>
      <c r="E239" s="178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1"/>
      <c r="AF239" s="91"/>
      <c r="AG239" s="91"/>
    </row>
    <row r="240" customFormat="false" ht="15" hidden="false" customHeight="false" outlineLevel="0" collapsed="false">
      <c r="A240" s="91"/>
      <c r="B240" s="91"/>
      <c r="C240" s="91"/>
      <c r="D240" s="91"/>
      <c r="E240" s="178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1"/>
      <c r="AF240" s="91"/>
      <c r="AG240" s="91"/>
    </row>
    <row r="241" customFormat="false" ht="15" hidden="false" customHeight="false" outlineLevel="0" collapsed="false">
      <c r="A241" s="91"/>
      <c r="B241" s="91"/>
      <c r="C241" s="91"/>
      <c r="D241" s="91"/>
      <c r="E241" s="178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</row>
    <row r="242" customFormat="false" ht="15" hidden="false" customHeight="false" outlineLevel="0" collapsed="false">
      <c r="A242" s="91"/>
      <c r="B242" s="91"/>
      <c r="C242" s="91"/>
      <c r="D242" s="91"/>
      <c r="E242" s="178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</row>
    <row r="243" customFormat="false" ht="15" hidden="false" customHeight="false" outlineLevel="0" collapsed="false">
      <c r="A243" s="91"/>
      <c r="B243" s="91"/>
      <c r="C243" s="91"/>
      <c r="D243" s="91"/>
      <c r="E243" s="178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1"/>
      <c r="AF243" s="91"/>
      <c r="AG243" s="91"/>
    </row>
    <row r="244" customFormat="false" ht="15" hidden="false" customHeight="false" outlineLevel="0" collapsed="false">
      <c r="A244" s="91"/>
      <c r="B244" s="91"/>
      <c r="C244" s="91"/>
      <c r="D244" s="91"/>
      <c r="E244" s="178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1"/>
      <c r="AF244" s="91"/>
      <c r="AG244" s="91"/>
    </row>
    <row r="245" customFormat="false" ht="15" hidden="false" customHeight="false" outlineLevel="0" collapsed="false">
      <c r="A245" s="91"/>
      <c r="B245" s="91"/>
      <c r="C245" s="91"/>
      <c r="D245" s="91"/>
      <c r="E245" s="178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  <c r="AG245" s="91"/>
    </row>
    <row r="246" customFormat="false" ht="15" hidden="false" customHeight="false" outlineLevel="0" collapsed="false">
      <c r="A246" s="91"/>
      <c r="B246" s="91"/>
      <c r="C246" s="91"/>
      <c r="D246" s="91"/>
      <c r="E246" s="178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  <c r="AG246" s="91"/>
    </row>
    <row r="247" customFormat="false" ht="15" hidden="false" customHeight="false" outlineLevel="0" collapsed="false">
      <c r="A247" s="91"/>
      <c r="B247" s="91"/>
      <c r="C247" s="91"/>
      <c r="D247" s="91"/>
      <c r="E247" s="178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1"/>
      <c r="AF247" s="91"/>
      <c r="AG247" s="91"/>
    </row>
    <row r="248" customFormat="false" ht="15" hidden="false" customHeight="false" outlineLevel="0" collapsed="false">
      <c r="A248" s="91"/>
      <c r="B248" s="91"/>
      <c r="C248" s="91"/>
      <c r="D248" s="91"/>
      <c r="E248" s="178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</row>
    <row r="249" customFormat="false" ht="15" hidden="false" customHeight="false" outlineLevel="0" collapsed="false">
      <c r="A249" s="91"/>
      <c r="B249" s="91"/>
      <c r="C249" s="91"/>
      <c r="D249" s="91"/>
      <c r="E249" s="178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1"/>
      <c r="AF249" s="91"/>
      <c r="AG249" s="91"/>
    </row>
    <row r="250" customFormat="false" ht="15" hidden="false" customHeight="false" outlineLevel="0" collapsed="false">
      <c r="A250" s="91"/>
      <c r="B250" s="91"/>
      <c r="C250" s="91"/>
      <c r="D250" s="91"/>
      <c r="E250" s="178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1"/>
      <c r="AF250" s="91"/>
      <c r="AG250" s="91"/>
    </row>
    <row r="251" customFormat="false" ht="15" hidden="false" customHeight="false" outlineLevel="0" collapsed="false">
      <c r="A251" s="91"/>
      <c r="B251" s="91"/>
      <c r="C251" s="91"/>
      <c r="D251" s="91"/>
      <c r="E251" s="178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</row>
    <row r="252" customFormat="false" ht="15" hidden="false" customHeight="false" outlineLevel="0" collapsed="false">
      <c r="A252" s="91"/>
      <c r="B252" s="91"/>
      <c r="C252" s="91"/>
      <c r="D252" s="91"/>
      <c r="E252" s="178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</row>
    <row r="253" customFormat="false" ht="15" hidden="false" customHeight="false" outlineLevel="0" collapsed="false">
      <c r="A253" s="91"/>
      <c r="B253" s="91"/>
      <c r="C253" s="91"/>
      <c r="D253" s="91"/>
      <c r="E253" s="178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1"/>
      <c r="Y253" s="91"/>
      <c r="Z253" s="91"/>
      <c r="AA253" s="91"/>
      <c r="AB253" s="91"/>
      <c r="AC253" s="91"/>
      <c r="AD253" s="91"/>
      <c r="AE253" s="91"/>
      <c r="AF253" s="91"/>
      <c r="AG253" s="91"/>
    </row>
    <row r="254" customFormat="false" ht="15" hidden="false" customHeight="false" outlineLevel="0" collapsed="false">
      <c r="A254" s="91"/>
      <c r="B254" s="91"/>
      <c r="C254" s="91"/>
      <c r="D254" s="91"/>
      <c r="E254" s="178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  <c r="AC254" s="91"/>
      <c r="AD254" s="91"/>
      <c r="AE254" s="91"/>
      <c r="AF254" s="91"/>
      <c r="AG254" s="91"/>
    </row>
    <row r="255" customFormat="false" ht="15" hidden="false" customHeight="false" outlineLevel="0" collapsed="false">
      <c r="A255" s="91"/>
      <c r="B255" s="91"/>
      <c r="C255" s="91"/>
      <c r="D255" s="91"/>
      <c r="E255" s="178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</row>
    <row r="256" customFormat="false" ht="15" hidden="false" customHeight="false" outlineLevel="0" collapsed="false">
      <c r="A256" s="91"/>
      <c r="B256" s="91"/>
      <c r="C256" s="91"/>
      <c r="D256" s="91"/>
      <c r="E256" s="178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1"/>
      <c r="AG256" s="91"/>
    </row>
    <row r="257" customFormat="false" ht="15" hidden="false" customHeight="false" outlineLevel="0" collapsed="false">
      <c r="A257" s="91"/>
      <c r="B257" s="91"/>
      <c r="C257" s="91"/>
      <c r="D257" s="91"/>
      <c r="E257" s="178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  <c r="AG257" s="91"/>
    </row>
    <row r="258" customFormat="false" ht="15" hidden="false" customHeight="false" outlineLevel="0" collapsed="false">
      <c r="A258" s="91"/>
      <c r="B258" s="91"/>
      <c r="C258" s="91"/>
      <c r="D258" s="91"/>
      <c r="E258" s="178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  <c r="AG258" s="91"/>
    </row>
    <row r="259" customFormat="false" ht="15" hidden="false" customHeight="false" outlineLevel="0" collapsed="false">
      <c r="A259" s="91"/>
      <c r="B259" s="91"/>
      <c r="C259" s="91"/>
      <c r="D259" s="91"/>
      <c r="E259" s="178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</row>
    <row r="260" customFormat="false" ht="15" hidden="false" customHeight="false" outlineLevel="0" collapsed="false">
      <c r="A260" s="91"/>
      <c r="B260" s="91"/>
      <c r="C260" s="91"/>
      <c r="D260" s="91"/>
      <c r="E260" s="178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</row>
    <row r="261" customFormat="false" ht="15" hidden="false" customHeight="false" outlineLevel="0" collapsed="false">
      <c r="A261" s="91"/>
      <c r="B261" s="91"/>
      <c r="C261" s="91"/>
      <c r="D261" s="91"/>
      <c r="E261" s="178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  <c r="AG261" s="91"/>
    </row>
    <row r="262" customFormat="false" ht="15" hidden="false" customHeight="false" outlineLevel="0" collapsed="false">
      <c r="A262" s="91"/>
      <c r="B262" s="91"/>
      <c r="C262" s="91"/>
      <c r="D262" s="91"/>
      <c r="E262" s="178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  <c r="AC262" s="91"/>
      <c r="AD262" s="91"/>
      <c r="AE262" s="91"/>
      <c r="AF262" s="91"/>
      <c r="AG262" s="91"/>
    </row>
    <row r="263" customFormat="false" ht="15" hidden="false" customHeight="false" outlineLevel="0" collapsed="false">
      <c r="A263" s="91"/>
      <c r="B263" s="91"/>
      <c r="C263" s="91"/>
      <c r="D263" s="91"/>
      <c r="E263" s="178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1"/>
      <c r="AG263" s="91"/>
    </row>
    <row r="264" customFormat="false" ht="15" hidden="false" customHeight="false" outlineLevel="0" collapsed="false">
      <c r="A264" s="91"/>
      <c r="B264" s="91"/>
      <c r="C264" s="91"/>
      <c r="D264" s="91"/>
      <c r="E264" s="178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1"/>
      <c r="AG264" s="91"/>
    </row>
    <row r="265" customFormat="false" ht="15" hidden="false" customHeight="false" outlineLevel="0" collapsed="false">
      <c r="A265" s="91"/>
      <c r="B265" s="91"/>
      <c r="C265" s="91"/>
      <c r="D265" s="91"/>
      <c r="E265" s="178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  <c r="AD265" s="91"/>
      <c r="AE265" s="91"/>
      <c r="AF265" s="91"/>
      <c r="AG265" s="91"/>
    </row>
    <row r="266" customFormat="false" ht="15" hidden="false" customHeight="false" outlineLevel="0" collapsed="false">
      <c r="A266" s="91"/>
      <c r="B266" s="91"/>
      <c r="C266" s="91"/>
      <c r="D266" s="91"/>
      <c r="E266" s="178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91"/>
      <c r="AC266" s="91"/>
      <c r="AD266" s="91"/>
      <c r="AE266" s="91"/>
      <c r="AF266" s="91"/>
      <c r="AG266" s="91"/>
    </row>
    <row r="267" customFormat="false" ht="15" hidden="false" customHeight="false" outlineLevel="0" collapsed="false">
      <c r="A267" s="91"/>
      <c r="B267" s="91"/>
      <c r="C267" s="91"/>
      <c r="D267" s="91"/>
      <c r="E267" s="178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1"/>
      <c r="Y267" s="91"/>
      <c r="Z267" s="91"/>
      <c r="AA267" s="91"/>
      <c r="AB267" s="91"/>
      <c r="AC267" s="91"/>
      <c r="AD267" s="91"/>
      <c r="AE267" s="91"/>
      <c r="AF267" s="91"/>
      <c r="AG267" s="91"/>
    </row>
    <row r="268" customFormat="false" ht="15" hidden="false" customHeight="false" outlineLevel="0" collapsed="false">
      <c r="A268" s="91"/>
      <c r="B268" s="91"/>
      <c r="C268" s="91"/>
      <c r="D268" s="91"/>
      <c r="E268" s="178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91"/>
      <c r="AC268" s="91"/>
      <c r="AD268" s="91"/>
      <c r="AE268" s="91"/>
      <c r="AF268" s="91"/>
      <c r="AG268" s="91"/>
    </row>
    <row r="269" customFormat="false" ht="15" hidden="false" customHeight="false" outlineLevel="0" collapsed="false">
      <c r="A269" s="91"/>
      <c r="B269" s="91"/>
      <c r="C269" s="91"/>
      <c r="D269" s="91"/>
      <c r="E269" s="178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  <c r="AC269" s="91"/>
      <c r="AD269" s="91"/>
      <c r="AE269" s="91"/>
      <c r="AF269" s="91"/>
      <c r="AG269" s="91"/>
    </row>
    <row r="270" customFormat="false" ht="15" hidden="false" customHeight="false" outlineLevel="0" collapsed="false">
      <c r="A270" s="91"/>
      <c r="B270" s="91"/>
      <c r="C270" s="91"/>
      <c r="D270" s="91"/>
      <c r="E270" s="178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91"/>
      <c r="AC270" s="91"/>
      <c r="AD270" s="91"/>
      <c r="AE270" s="91"/>
      <c r="AF270" s="91"/>
      <c r="AG270" s="91"/>
    </row>
    <row r="271" customFormat="false" ht="15" hidden="false" customHeight="false" outlineLevel="0" collapsed="false">
      <c r="A271" s="91"/>
      <c r="B271" s="91"/>
      <c r="C271" s="91"/>
      <c r="D271" s="91"/>
      <c r="E271" s="178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91"/>
      <c r="AC271" s="91"/>
      <c r="AD271" s="91"/>
      <c r="AE271" s="91"/>
      <c r="AF271" s="91"/>
      <c r="AG271" s="91"/>
    </row>
    <row r="272" customFormat="false" ht="15" hidden="false" customHeight="false" outlineLevel="0" collapsed="false">
      <c r="A272" s="91"/>
      <c r="B272" s="91"/>
      <c r="C272" s="91"/>
      <c r="D272" s="91"/>
      <c r="E272" s="178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1"/>
      <c r="AB272" s="91"/>
      <c r="AC272" s="91"/>
      <c r="AD272" s="91"/>
      <c r="AE272" s="91"/>
      <c r="AF272" s="91"/>
      <c r="AG272" s="91"/>
    </row>
    <row r="273" customFormat="false" ht="15" hidden="false" customHeight="false" outlineLevel="0" collapsed="false">
      <c r="A273" s="91"/>
      <c r="B273" s="91"/>
      <c r="C273" s="91"/>
      <c r="D273" s="91"/>
      <c r="E273" s="178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  <c r="AG273" s="91"/>
    </row>
    <row r="274" customFormat="false" ht="15" hidden="false" customHeight="false" outlineLevel="0" collapsed="false">
      <c r="A274" s="91"/>
      <c r="B274" s="91"/>
      <c r="C274" s="91"/>
      <c r="D274" s="91"/>
      <c r="E274" s="178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  <c r="AC274" s="91"/>
      <c r="AD274" s="91"/>
      <c r="AE274" s="91"/>
      <c r="AF274" s="91"/>
      <c r="AG274" s="91"/>
    </row>
    <row r="275" customFormat="false" ht="15" hidden="false" customHeight="false" outlineLevel="0" collapsed="false">
      <c r="A275" s="91"/>
      <c r="B275" s="91"/>
      <c r="C275" s="91"/>
      <c r="D275" s="91"/>
      <c r="E275" s="178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91"/>
      <c r="AC275" s="91"/>
      <c r="AD275" s="91"/>
      <c r="AE275" s="91"/>
      <c r="AF275" s="91"/>
      <c r="AG275" s="91"/>
    </row>
    <row r="276" customFormat="false" ht="15" hidden="false" customHeight="false" outlineLevel="0" collapsed="false">
      <c r="A276" s="91"/>
      <c r="B276" s="91"/>
      <c r="C276" s="91"/>
      <c r="D276" s="91"/>
      <c r="E276" s="178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  <c r="AG276" s="91"/>
    </row>
    <row r="277" customFormat="false" ht="15" hidden="false" customHeight="false" outlineLevel="0" collapsed="false">
      <c r="A277" s="91"/>
      <c r="B277" s="91"/>
      <c r="C277" s="91"/>
      <c r="D277" s="91"/>
      <c r="E277" s="178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  <c r="AG277" s="91"/>
    </row>
    <row r="278" customFormat="false" ht="15" hidden="false" customHeight="false" outlineLevel="0" collapsed="false">
      <c r="A278" s="91"/>
      <c r="B278" s="91"/>
      <c r="C278" s="91"/>
      <c r="D278" s="91"/>
      <c r="E278" s="178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1"/>
    </row>
    <row r="279" customFormat="false" ht="15" hidden="false" customHeight="false" outlineLevel="0" collapsed="false">
      <c r="A279" s="91"/>
      <c r="B279" s="91"/>
      <c r="C279" s="91"/>
      <c r="D279" s="91"/>
      <c r="E279" s="178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E279" s="91"/>
      <c r="AF279" s="91"/>
      <c r="AG279" s="91"/>
    </row>
    <row r="280" customFormat="false" ht="15" hidden="false" customHeight="false" outlineLevel="0" collapsed="false">
      <c r="A280" s="91"/>
      <c r="B280" s="91"/>
      <c r="C280" s="91"/>
      <c r="D280" s="91"/>
      <c r="E280" s="178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91"/>
      <c r="AC280" s="91"/>
      <c r="AD280" s="91"/>
      <c r="AE280" s="91"/>
      <c r="AF280" s="91"/>
      <c r="AG280" s="91"/>
    </row>
    <row r="281" customFormat="false" ht="15" hidden="false" customHeight="false" outlineLevel="0" collapsed="false">
      <c r="A281" s="91"/>
      <c r="B281" s="91"/>
      <c r="C281" s="91"/>
      <c r="D281" s="91"/>
      <c r="E281" s="178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</row>
    <row r="282" customFormat="false" ht="15" hidden="false" customHeight="false" outlineLevel="0" collapsed="false">
      <c r="A282" s="91"/>
      <c r="B282" s="91"/>
      <c r="C282" s="91"/>
      <c r="D282" s="91"/>
      <c r="E282" s="178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</row>
    <row r="283" customFormat="false" ht="15" hidden="false" customHeight="false" outlineLevel="0" collapsed="false">
      <c r="A283" s="91"/>
      <c r="B283" s="91"/>
      <c r="C283" s="91"/>
      <c r="D283" s="91"/>
      <c r="E283" s="178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E283" s="91"/>
      <c r="AF283" s="91"/>
      <c r="AG283" s="91"/>
    </row>
    <row r="284" customFormat="false" ht="15" hidden="false" customHeight="false" outlineLevel="0" collapsed="false">
      <c r="A284" s="91"/>
      <c r="B284" s="91"/>
      <c r="C284" s="91"/>
      <c r="D284" s="91"/>
      <c r="E284" s="178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E284" s="91"/>
      <c r="AF284" s="91"/>
      <c r="AG284" s="91"/>
    </row>
    <row r="285" customFormat="false" ht="15" hidden="false" customHeight="false" outlineLevel="0" collapsed="false">
      <c r="A285" s="91"/>
      <c r="B285" s="91"/>
      <c r="C285" s="91"/>
      <c r="D285" s="91"/>
      <c r="E285" s="178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91"/>
      <c r="AD285" s="91"/>
      <c r="AE285" s="91"/>
      <c r="AF285" s="91"/>
      <c r="AG285" s="91"/>
    </row>
    <row r="286" customFormat="false" ht="15" hidden="false" customHeight="false" outlineLevel="0" collapsed="false">
      <c r="A286" s="91"/>
      <c r="B286" s="91"/>
      <c r="C286" s="91"/>
      <c r="D286" s="91"/>
      <c r="E286" s="178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  <c r="AC286" s="91"/>
      <c r="AD286" s="91"/>
      <c r="AE286" s="91"/>
      <c r="AF286" s="91"/>
      <c r="AG286" s="91"/>
    </row>
    <row r="287" customFormat="false" ht="15" hidden="false" customHeight="false" outlineLevel="0" collapsed="false">
      <c r="A287" s="91"/>
      <c r="B287" s="91"/>
      <c r="C287" s="91"/>
      <c r="D287" s="91"/>
      <c r="E287" s="178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  <c r="AC287" s="91"/>
      <c r="AD287" s="91"/>
      <c r="AE287" s="91"/>
      <c r="AF287" s="91"/>
      <c r="AG287" s="91"/>
    </row>
    <row r="288" customFormat="false" ht="15" hidden="false" customHeight="false" outlineLevel="0" collapsed="false">
      <c r="A288" s="91"/>
      <c r="B288" s="91"/>
      <c r="C288" s="91"/>
      <c r="D288" s="91"/>
      <c r="E288" s="178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  <c r="AC288" s="91"/>
      <c r="AD288" s="91"/>
      <c r="AE288" s="91"/>
      <c r="AF288" s="91"/>
      <c r="AG288" s="91"/>
    </row>
    <row r="289" customFormat="false" ht="15" hidden="false" customHeight="false" outlineLevel="0" collapsed="false">
      <c r="A289" s="91"/>
      <c r="B289" s="91"/>
      <c r="C289" s="91"/>
      <c r="D289" s="91"/>
      <c r="E289" s="178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  <c r="AG289" s="91"/>
    </row>
    <row r="290" customFormat="false" ht="15" hidden="false" customHeight="false" outlineLevel="0" collapsed="false">
      <c r="A290" s="91"/>
      <c r="B290" s="91"/>
      <c r="C290" s="91"/>
      <c r="D290" s="91"/>
      <c r="E290" s="178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  <c r="AC290" s="91"/>
      <c r="AD290" s="91"/>
      <c r="AE290" s="91"/>
      <c r="AF290" s="91"/>
      <c r="AG290" s="91"/>
    </row>
    <row r="291" customFormat="false" ht="15" hidden="false" customHeight="false" outlineLevel="0" collapsed="false">
      <c r="A291" s="91"/>
      <c r="B291" s="91"/>
      <c r="C291" s="91"/>
      <c r="D291" s="91"/>
      <c r="E291" s="178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</row>
    <row r="292" customFormat="false" ht="15" hidden="false" customHeight="false" outlineLevel="0" collapsed="false">
      <c r="A292" s="91"/>
      <c r="B292" s="91"/>
      <c r="C292" s="91"/>
      <c r="D292" s="91"/>
      <c r="E292" s="178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</row>
    <row r="293" customFormat="false" ht="15" hidden="false" customHeight="false" outlineLevel="0" collapsed="false">
      <c r="A293" s="91"/>
      <c r="B293" s="91"/>
      <c r="C293" s="91"/>
      <c r="D293" s="91"/>
      <c r="E293" s="178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91"/>
      <c r="AC293" s="91"/>
      <c r="AD293" s="91"/>
      <c r="AE293" s="91"/>
      <c r="AF293" s="91"/>
      <c r="AG293" s="91"/>
    </row>
    <row r="294" customFormat="false" ht="15" hidden="false" customHeight="false" outlineLevel="0" collapsed="false">
      <c r="A294" s="91"/>
      <c r="B294" s="91"/>
      <c r="C294" s="91"/>
      <c r="D294" s="91"/>
      <c r="E294" s="178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91"/>
      <c r="AC294" s="91"/>
      <c r="AD294" s="91"/>
      <c r="AE294" s="91"/>
      <c r="AF294" s="91"/>
      <c r="AG294" s="91"/>
    </row>
    <row r="295" customFormat="false" ht="15" hidden="false" customHeight="false" outlineLevel="0" collapsed="false">
      <c r="A295" s="91"/>
      <c r="B295" s="91"/>
      <c r="C295" s="91"/>
      <c r="D295" s="91"/>
      <c r="E295" s="178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  <c r="AC295" s="91"/>
      <c r="AD295" s="91"/>
      <c r="AE295" s="91"/>
      <c r="AF295" s="91"/>
      <c r="AG295" s="91"/>
    </row>
    <row r="296" customFormat="false" ht="15" hidden="false" customHeight="false" outlineLevel="0" collapsed="false">
      <c r="A296" s="91"/>
      <c r="B296" s="91"/>
      <c r="C296" s="91"/>
      <c r="D296" s="91"/>
      <c r="E296" s="178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  <c r="AC296" s="91"/>
      <c r="AD296" s="91"/>
      <c r="AE296" s="91"/>
      <c r="AF296" s="91"/>
      <c r="AG296" s="91"/>
    </row>
    <row r="297" customFormat="false" ht="15" hidden="false" customHeight="false" outlineLevel="0" collapsed="false">
      <c r="A297" s="91"/>
      <c r="B297" s="91"/>
      <c r="C297" s="91"/>
      <c r="D297" s="91"/>
      <c r="E297" s="178"/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91"/>
      <c r="AC297" s="91"/>
      <c r="AD297" s="91"/>
      <c r="AE297" s="91"/>
      <c r="AF297" s="91"/>
      <c r="AG297" s="91"/>
    </row>
    <row r="298" customFormat="false" ht="15" hidden="false" customHeight="false" outlineLevel="0" collapsed="false">
      <c r="A298" s="91"/>
      <c r="B298" s="91"/>
      <c r="C298" s="91"/>
      <c r="D298" s="91"/>
      <c r="E298" s="178"/>
      <c r="F298" s="91"/>
      <c r="G298" s="91"/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  <c r="AD298" s="91"/>
      <c r="AE298" s="91"/>
      <c r="AF298" s="91"/>
      <c r="AG298" s="91"/>
    </row>
    <row r="299" customFormat="false" ht="15" hidden="false" customHeight="false" outlineLevel="0" collapsed="false">
      <c r="A299" s="91"/>
      <c r="B299" s="91"/>
      <c r="C299" s="91"/>
      <c r="D299" s="91"/>
      <c r="E299" s="178"/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91"/>
      <c r="AC299" s="91"/>
      <c r="AD299" s="91"/>
      <c r="AE299" s="91"/>
      <c r="AF299" s="91"/>
      <c r="AG299" s="91"/>
    </row>
    <row r="300" customFormat="false" ht="15" hidden="false" customHeight="false" outlineLevel="0" collapsed="false">
      <c r="A300" s="91"/>
      <c r="B300" s="91"/>
      <c r="C300" s="91"/>
      <c r="D300" s="91"/>
      <c r="E300" s="178"/>
      <c r="F300" s="91"/>
      <c r="G300" s="91"/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  <c r="AC300" s="91"/>
      <c r="AD300" s="91"/>
      <c r="AE300" s="91"/>
      <c r="AF300" s="91"/>
      <c r="AG300" s="91"/>
    </row>
    <row r="301" customFormat="false" ht="15" hidden="false" customHeight="false" outlineLevel="0" collapsed="false">
      <c r="A301" s="91"/>
      <c r="B301" s="91"/>
      <c r="C301" s="91"/>
      <c r="D301" s="91"/>
      <c r="E301" s="178"/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1"/>
      <c r="AC301" s="91"/>
      <c r="AD301" s="91"/>
      <c r="AE301" s="91"/>
      <c r="AF301" s="91"/>
      <c r="AG301" s="91"/>
    </row>
    <row r="302" customFormat="false" ht="15" hidden="false" customHeight="false" outlineLevel="0" collapsed="false">
      <c r="A302" s="91"/>
      <c r="B302" s="91"/>
      <c r="C302" s="91"/>
      <c r="D302" s="91"/>
      <c r="E302" s="178"/>
      <c r="F302" s="91"/>
      <c r="G302" s="91"/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91"/>
      <c r="AC302" s="91"/>
      <c r="AD302" s="91"/>
      <c r="AE302" s="91"/>
      <c r="AF302" s="91"/>
      <c r="AG302" s="91"/>
    </row>
    <row r="303" customFormat="false" ht="15" hidden="false" customHeight="false" outlineLevel="0" collapsed="false">
      <c r="A303" s="91"/>
      <c r="B303" s="91"/>
      <c r="C303" s="91"/>
      <c r="D303" s="91"/>
      <c r="E303" s="178"/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91"/>
      <c r="AD303" s="91"/>
      <c r="AE303" s="91"/>
      <c r="AF303" s="91"/>
      <c r="AG303" s="91"/>
    </row>
    <row r="304" customFormat="false" ht="15" hidden="false" customHeight="false" outlineLevel="0" collapsed="false">
      <c r="A304" s="91"/>
      <c r="B304" s="91"/>
      <c r="C304" s="91"/>
      <c r="D304" s="91"/>
      <c r="E304" s="178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1"/>
      <c r="AC304" s="91"/>
      <c r="AD304" s="91"/>
      <c r="AE304" s="91"/>
      <c r="AF304" s="91"/>
      <c r="AG304" s="91"/>
    </row>
    <row r="305" customFormat="false" ht="15" hidden="false" customHeight="false" outlineLevel="0" collapsed="false">
      <c r="A305" s="91"/>
      <c r="B305" s="91"/>
      <c r="C305" s="91"/>
      <c r="D305" s="91"/>
      <c r="E305" s="178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  <c r="AC305" s="91"/>
      <c r="AD305" s="91"/>
      <c r="AE305" s="91"/>
      <c r="AF305" s="91"/>
      <c r="AG305" s="91"/>
    </row>
    <row r="306" customFormat="false" ht="15" hidden="false" customHeight="false" outlineLevel="0" collapsed="false">
      <c r="A306" s="91"/>
      <c r="B306" s="91"/>
      <c r="C306" s="91"/>
      <c r="D306" s="91"/>
      <c r="E306" s="178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91"/>
      <c r="AC306" s="91"/>
      <c r="AD306" s="91"/>
      <c r="AE306" s="91"/>
      <c r="AF306" s="91"/>
      <c r="AG306" s="91"/>
    </row>
    <row r="307" customFormat="false" ht="15" hidden="false" customHeight="false" outlineLevel="0" collapsed="false">
      <c r="A307" s="91"/>
      <c r="B307" s="91"/>
      <c r="C307" s="91"/>
      <c r="D307" s="91"/>
      <c r="E307" s="178"/>
      <c r="F307" s="91"/>
      <c r="G307" s="91"/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  <c r="AC307" s="91"/>
      <c r="AD307" s="91"/>
      <c r="AE307" s="91"/>
      <c r="AF307" s="91"/>
      <c r="AG307" s="91"/>
    </row>
    <row r="308" customFormat="false" ht="15" hidden="false" customHeight="false" outlineLevel="0" collapsed="false">
      <c r="A308" s="91"/>
      <c r="B308" s="91"/>
      <c r="C308" s="91"/>
      <c r="D308" s="91"/>
      <c r="E308" s="178"/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1"/>
      <c r="Y308" s="91"/>
      <c r="Z308" s="91"/>
      <c r="AA308" s="91"/>
      <c r="AB308" s="91"/>
      <c r="AC308" s="91"/>
      <c r="AD308" s="91"/>
      <c r="AE308" s="91"/>
      <c r="AF308" s="91"/>
      <c r="AG308" s="91"/>
    </row>
    <row r="309" customFormat="false" ht="15" hidden="false" customHeight="false" outlineLevel="0" collapsed="false">
      <c r="A309" s="91"/>
      <c r="B309" s="91"/>
      <c r="C309" s="91"/>
      <c r="D309" s="91"/>
      <c r="E309" s="178"/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/>
      <c r="AC309" s="91"/>
      <c r="AD309" s="91"/>
      <c r="AE309" s="91"/>
      <c r="AF309" s="91"/>
      <c r="AG309" s="91"/>
    </row>
    <row r="310" customFormat="false" ht="15" hidden="false" customHeight="false" outlineLevel="0" collapsed="false">
      <c r="A310" s="91"/>
      <c r="B310" s="91"/>
      <c r="C310" s="91"/>
      <c r="D310" s="91"/>
      <c r="E310" s="178"/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  <c r="AG310" s="91"/>
    </row>
    <row r="311" customFormat="false" ht="15" hidden="false" customHeight="false" outlineLevel="0" collapsed="false">
      <c r="A311" s="91"/>
      <c r="B311" s="91"/>
      <c r="C311" s="91"/>
      <c r="D311" s="91"/>
      <c r="E311" s="178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  <c r="AC311" s="91"/>
      <c r="AD311" s="91"/>
      <c r="AE311" s="91"/>
      <c r="AF311" s="91"/>
      <c r="AG311" s="91"/>
    </row>
    <row r="312" customFormat="false" ht="15" hidden="false" customHeight="false" outlineLevel="0" collapsed="false">
      <c r="A312" s="91"/>
      <c r="B312" s="91"/>
      <c r="C312" s="91"/>
      <c r="D312" s="91"/>
      <c r="E312" s="178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  <c r="AC312" s="91"/>
      <c r="AD312" s="91"/>
      <c r="AE312" s="91"/>
      <c r="AF312" s="91"/>
      <c r="AG312" s="91"/>
    </row>
    <row r="313" customFormat="false" ht="15" hidden="false" customHeight="false" outlineLevel="0" collapsed="false">
      <c r="A313" s="91"/>
      <c r="B313" s="91"/>
      <c r="C313" s="91"/>
      <c r="D313" s="91"/>
      <c r="E313" s="178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1"/>
      <c r="AF313" s="91"/>
      <c r="AG313" s="91"/>
    </row>
    <row r="314" customFormat="false" ht="15" hidden="false" customHeight="false" outlineLevel="0" collapsed="false">
      <c r="A314" s="91"/>
      <c r="B314" s="91"/>
      <c r="C314" s="91"/>
      <c r="D314" s="91"/>
      <c r="E314" s="178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1"/>
      <c r="AG314" s="91"/>
    </row>
    <row r="315" customFormat="false" ht="15" hidden="false" customHeight="false" outlineLevel="0" collapsed="false">
      <c r="A315" s="91"/>
      <c r="B315" s="91"/>
      <c r="C315" s="91"/>
      <c r="D315" s="91"/>
      <c r="E315" s="178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1"/>
      <c r="AG315" s="91"/>
    </row>
    <row r="316" customFormat="false" ht="15" hidden="false" customHeight="false" outlineLevel="0" collapsed="false">
      <c r="A316" s="91"/>
      <c r="B316" s="91"/>
      <c r="C316" s="91"/>
      <c r="D316" s="91"/>
      <c r="E316" s="178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1"/>
      <c r="AG316" s="91"/>
    </row>
    <row r="317" customFormat="false" ht="15" hidden="false" customHeight="false" outlineLevel="0" collapsed="false">
      <c r="A317" s="91"/>
      <c r="B317" s="91"/>
      <c r="C317" s="91"/>
      <c r="D317" s="91"/>
      <c r="E317" s="178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1"/>
      <c r="AG317" s="91"/>
    </row>
    <row r="318" customFormat="false" ht="15" hidden="false" customHeight="false" outlineLevel="0" collapsed="false">
      <c r="A318" s="91"/>
      <c r="B318" s="91"/>
      <c r="C318" s="91"/>
      <c r="D318" s="91"/>
      <c r="E318" s="178"/>
      <c r="F318" s="91"/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91"/>
      <c r="Y318" s="91"/>
      <c r="Z318" s="91"/>
      <c r="AA318" s="91"/>
      <c r="AB318" s="91"/>
      <c r="AC318" s="91"/>
      <c r="AD318" s="91"/>
      <c r="AE318" s="91"/>
      <c r="AF318" s="91"/>
      <c r="AG318" s="91"/>
    </row>
    <row r="319" customFormat="false" ht="15" hidden="false" customHeight="false" outlineLevel="0" collapsed="false">
      <c r="A319" s="91"/>
      <c r="B319" s="91"/>
      <c r="C319" s="91"/>
      <c r="D319" s="91"/>
      <c r="E319" s="178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1"/>
      <c r="AC319" s="91"/>
      <c r="AD319" s="91"/>
      <c r="AE319" s="91"/>
      <c r="AF319" s="91"/>
      <c r="AG319" s="91"/>
    </row>
    <row r="320" customFormat="false" ht="15" hidden="false" customHeight="false" outlineLevel="0" collapsed="false">
      <c r="A320" s="91"/>
      <c r="B320" s="91"/>
      <c r="C320" s="91"/>
      <c r="D320" s="91"/>
      <c r="E320" s="178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1"/>
      <c r="AG320" s="91"/>
    </row>
    <row r="321" customFormat="false" ht="15" hidden="false" customHeight="false" outlineLevel="0" collapsed="false">
      <c r="A321" s="91"/>
      <c r="B321" s="91"/>
      <c r="C321" s="91"/>
      <c r="D321" s="91"/>
      <c r="E321" s="178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</row>
    <row r="322" customFormat="false" ht="15" hidden="false" customHeight="false" outlineLevel="0" collapsed="false">
      <c r="A322" s="91"/>
      <c r="B322" s="91"/>
      <c r="C322" s="91"/>
      <c r="D322" s="91"/>
      <c r="E322" s="178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</row>
    <row r="323" customFormat="false" ht="15" hidden="false" customHeight="false" outlineLevel="0" collapsed="false">
      <c r="A323" s="91"/>
      <c r="B323" s="91"/>
      <c r="C323" s="91"/>
      <c r="D323" s="91"/>
      <c r="E323" s="178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  <c r="AC323" s="91"/>
      <c r="AD323" s="91"/>
      <c r="AE323" s="91"/>
      <c r="AF323" s="91"/>
      <c r="AG323" s="91"/>
    </row>
    <row r="324" customFormat="false" ht="15" hidden="false" customHeight="false" outlineLevel="0" collapsed="false">
      <c r="A324" s="91"/>
      <c r="B324" s="91"/>
      <c r="C324" s="91"/>
      <c r="D324" s="91"/>
      <c r="E324" s="178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  <c r="AF324" s="91"/>
      <c r="AG324" s="91"/>
    </row>
    <row r="325" customFormat="false" ht="15" hidden="false" customHeight="false" outlineLevel="0" collapsed="false">
      <c r="A325" s="91"/>
      <c r="B325" s="91"/>
      <c r="C325" s="91"/>
      <c r="D325" s="91"/>
      <c r="E325" s="178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  <c r="AC325" s="91"/>
      <c r="AD325" s="91"/>
      <c r="AE325" s="91"/>
      <c r="AF325" s="91"/>
      <c r="AG325" s="91"/>
    </row>
    <row r="326" customFormat="false" ht="15" hidden="false" customHeight="false" outlineLevel="0" collapsed="false">
      <c r="A326" s="91"/>
      <c r="B326" s="91"/>
      <c r="C326" s="91"/>
      <c r="D326" s="91"/>
      <c r="E326" s="178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  <c r="AC326" s="91"/>
      <c r="AD326" s="91"/>
      <c r="AE326" s="91"/>
      <c r="AF326" s="91"/>
      <c r="AG326" s="91"/>
    </row>
    <row r="327" customFormat="false" ht="15" hidden="false" customHeight="false" outlineLevel="0" collapsed="false">
      <c r="A327" s="91"/>
      <c r="B327" s="91"/>
      <c r="C327" s="91"/>
      <c r="D327" s="91"/>
      <c r="E327" s="178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1"/>
      <c r="AG327" s="91"/>
    </row>
    <row r="328" customFormat="false" ht="15" hidden="false" customHeight="false" outlineLevel="0" collapsed="false">
      <c r="A328" s="91"/>
      <c r="B328" s="91"/>
      <c r="C328" s="91"/>
      <c r="D328" s="91"/>
      <c r="E328" s="178"/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  <c r="AF328" s="91"/>
      <c r="AG328" s="91"/>
    </row>
    <row r="329" customFormat="false" ht="15" hidden="false" customHeight="false" outlineLevel="0" collapsed="false">
      <c r="A329" s="91"/>
      <c r="B329" s="91"/>
      <c r="C329" s="91"/>
      <c r="D329" s="91"/>
      <c r="E329" s="178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1"/>
      <c r="AF329" s="91"/>
      <c r="AG329" s="91"/>
    </row>
    <row r="330" customFormat="false" ht="15" hidden="false" customHeight="false" outlineLevel="0" collapsed="false">
      <c r="A330" s="91"/>
      <c r="B330" s="91"/>
      <c r="C330" s="91"/>
      <c r="D330" s="91"/>
      <c r="E330" s="178"/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  <c r="AF330" s="91"/>
      <c r="AG330" s="91"/>
    </row>
    <row r="331" customFormat="false" ht="15" hidden="false" customHeight="false" outlineLevel="0" collapsed="false">
      <c r="A331" s="91"/>
      <c r="B331" s="91"/>
      <c r="C331" s="91"/>
      <c r="D331" s="91"/>
      <c r="E331" s="178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</row>
    <row r="332" customFormat="false" ht="15" hidden="false" customHeight="false" outlineLevel="0" collapsed="false">
      <c r="A332" s="91"/>
      <c r="B332" s="91"/>
      <c r="C332" s="91"/>
      <c r="D332" s="91"/>
      <c r="E332" s="178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</row>
    <row r="333" customFormat="false" ht="15" hidden="false" customHeight="false" outlineLevel="0" collapsed="false">
      <c r="A333" s="91"/>
      <c r="B333" s="91"/>
      <c r="C333" s="91"/>
      <c r="D333" s="91"/>
      <c r="E333" s="178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  <c r="AF333" s="91"/>
      <c r="AG333" s="91"/>
    </row>
    <row r="334" customFormat="false" ht="15" hidden="false" customHeight="false" outlineLevel="0" collapsed="false">
      <c r="A334" s="91"/>
      <c r="B334" s="91"/>
      <c r="C334" s="91"/>
      <c r="D334" s="91"/>
      <c r="E334" s="178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  <c r="AF334" s="91"/>
      <c r="AG334" s="91"/>
    </row>
    <row r="335" customFormat="false" ht="15" hidden="false" customHeight="false" outlineLevel="0" collapsed="false">
      <c r="A335" s="91"/>
      <c r="B335" s="91"/>
      <c r="C335" s="91"/>
      <c r="D335" s="91"/>
      <c r="E335" s="178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  <c r="AF335" s="91"/>
      <c r="AG335" s="91"/>
    </row>
    <row r="336" customFormat="false" ht="15" hidden="false" customHeight="false" outlineLevel="0" collapsed="false">
      <c r="A336" s="91"/>
      <c r="B336" s="91"/>
      <c r="C336" s="91"/>
      <c r="D336" s="91"/>
      <c r="E336" s="178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1"/>
      <c r="AG336" s="91"/>
    </row>
    <row r="337" customFormat="false" ht="15" hidden="false" customHeight="false" outlineLevel="0" collapsed="false">
      <c r="A337" s="91"/>
      <c r="B337" s="91"/>
      <c r="C337" s="91"/>
      <c r="D337" s="91"/>
      <c r="E337" s="178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1"/>
      <c r="AG337" s="91"/>
    </row>
    <row r="338" customFormat="false" ht="15" hidden="false" customHeight="false" outlineLevel="0" collapsed="false">
      <c r="A338" s="91"/>
      <c r="B338" s="91"/>
      <c r="C338" s="91"/>
      <c r="D338" s="91"/>
      <c r="E338" s="178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  <c r="AG338" s="91"/>
    </row>
    <row r="339" customFormat="false" ht="15" hidden="false" customHeight="false" outlineLevel="0" collapsed="false">
      <c r="A339" s="91"/>
      <c r="B339" s="91"/>
      <c r="C339" s="91"/>
      <c r="D339" s="91"/>
      <c r="E339" s="178"/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  <c r="AF339" s="91"/>
      <c r="AG339" s="91"/>
    </row>
    <row r="340" customFormat="false" ht="15" hidden="false" customHeight="false" outlineLevel="0" collapsed="false">
      <c r="A340" s="91"/>
      <c r="B340" s="91"/>
      <c r="C340" s="91"/>
      <c r="D340" s="91"/>
      <c r="E340" s="178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  <c r="AF340" s="91"/>
      <c r="AG340" s="91"/>
    </row>
    <row r="341" customFormat="false" ht="15" hidden="false" customHeight="false" outlineLevel="0" collapsed="false">
      <c r="A341" s="91"/>
      <c r="B341" s="91"/>
      <c r="C341" s="91"/>
      <c r="D341" s="91"/>
      <c r="E341" s="178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1"/>
      <c r="AG341" s="91"/>
    </row>
    <row r="342" customFormat="false" ht="15" hidden="false" customHeight="false" outlineLevel="0" collapsed="false">
      <c r="A342" s="91"/>
      <c r="B342" s="91"/>
      <c r="C342" s="91"/>
      <c r="D342" s="91"/>
      <c r="E342" s="178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  <c r="AG342" s="91"/>
    </row>
    <row r="343" customFormat="false" ht="15" hidden="false" customHeight="false" outlineLevel="0" collapsed="false">
      <c r="A343" s="91"/>
      <c r="B343" s="91"/>
      <c r="C343" s="91"/>
      <c r="D343" s="91"/>
      <c r="E343" s="178"/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1"/>
      <c r="AG343" s="91"/>
    </row>
    <row r="344" customFormat="false" ht="15" hidden="false" customHeight="false" outlineLevel="0" collapsed="false">
      <c r="A344" s="91"/>
      <c r="B344" s="91"/>
      <c r="C344" s="91"/>
      <c r="D344" s="91"/>
      <c r="E344" s="178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</row>
    <row r="345" customFormat="false" ht="15" hidden="false" customHeight="false" outlineLevel="0" collapsed="false">
      <c r="A345" s="91"/>
      <c r="B345" s="91"/>
      <c r="C345" s="91"/>
      <c r="D345" s="91"/>
      <c r="E345" s="178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1"/>
    </row>
    <row r="346" customFormat="false" ht="15" hidden="false" customHeight="false" outlineLevel="0" collapsed="false">
      <c r="A346" s="91"/>
      <c r="B346" s="91"/>
      <c r="C346" s="91"/>
      <c r="D346" s="91"/>
      <c r="E346" s="178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91"/>
    </row>
    <row r="347" customFormat="false" ht="15" hidden="false" customHeight="false" outlineLevel="0" collapsed="false">
      <c r="A347" s="91"/>
      <c r="B347" s="91"/>
      <c r="C347" s="91"/>
      <c r="D347" s="91"/>
      <c r="E347" s="178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  <c r="AG347" s="91"/>
    </row>
    <row r="348" customFormat="false" ht="15" hidden="false" customHeight="false" outlineLevel="0" collapsed="false">
      <c r="A348" s="91"/>
      <c r="B348" s="91"/>
      <c r="C348" s="91"/>
      <c r="D348" s="91"/>
      <c r="E348" s="178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</row>
    <row r="349" customFormat="false" ht="15" hidden="false" customHeight="false" outlineLevel="0" collapsed="false">
      <c r="A349" s="91"/>
      <c r="B349" s="91"/>
      <c r="C349" s="91"/>
      <c r="D349" s="91"/>
      <c r="E349" s="178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1"/>
    </row>
    <row r="350" customFormat="false" ht="15" hidden="false" customHeight="false" outlineLevel="0" collapsed="false">
      <c r="A350" s="91"/>
      <c r="B350" s="91"/>
      <c r="C350" s="91"/>
      <c r="D350" s="91"/>
      <c r="E350" s="178"/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1"/>
    </row>
    <row r="351" customFormat="false" ht="15" hidden="false" customHeight="false" outlineLevel="0" collapsed="false">
      <c r="A351" s="91"/>
      <c r="B351" s="91"/>
      <c r="C351" s="91"/>
      <c r="D351" s="91"/>
      <c r="E351" s="178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  <c r="AG351" s="91"/>
    </row>
    <row r="352" customFormat="false" ht="15" hidden="false" customHeight="false" outlineLevel="0" collapsed="false">
      <c r="A352" s="91"/>
      <c r="B352" s="91"/>
      <c r="C352" s="91"/>
      <c r="D352" s="91"/>
      <c r="E352" s="178"/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1"/>
    </row>
    <row r="353" customFormat="false" ht="15" hidden="false" customHeight="false" outlineLevel="0" collapsed="false">
      <c r="A353" s="91"/>
      <c r="B353" s="91"/>
      <c r="C353" s="91"/>
      <c r="D353" s="91"/>
      <c r="E353" s="178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1"/>
    </row>
    <row r="354" customFormat="false" ht="15" hidden="false" customHeight="false" outlineLevel="0" collapsed="false">
      <c r="A354" s="91"/>
      <c r="B354" s="91"/>
      <c r="C354" s="91"/>
      <c r="D354" s="91"/>
      <c r="E354" s="178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</row>
    <row r="355" customFormat="false" ht="15" hidden="false" customHeight="false" outlineLevel="0" collapsed="false">
      <c r="A355" s="91"/>
      <c r="B355" s="91"/>
      <c r="C355" s="91"/>
      <c r="D355" s="91"/>
      <c r="E355" s="178"/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  <c r="AG355" s="91"/>
    </row>
    <row r="356" customFormat="false" ht="15" hidden="false" customHeight="false" outlineLevel="0" collapsed="false">
      <c r="A356" s="91"/>
      <c r="B356" s="91"/>
      <c r="C356" s="91"/>
      <c r="D356" s="91"/>
      <c r="E356" s="178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</row>
    <row r="357" customFormat="false" ht="15" hidden="false" customHeight="false" outlineLevel="0" collapsed="false">
      <c r="A357" s="91"/>
      <c r="B357" s="91"/>
      <c r="C357" s="91"/>
      <c r="D357" s="91"/>
      <c r="E357" s="178"/>
      <c r="F357" s="91"/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  <c r="AF357" s="91"/>
      <c r="AG357" s="91"/>
    </row>
    <row r="358" customFormat="false" ht="15" hidden="false" customHeight="false" outlineLevel="0" collapsed="false">
      <c r="A358" s="91"/>
      <c r="B358" s="91"/>
      <c r="C358" s="91"/>
      <c r="D358" s="91"/>
      <c r="E358" s="178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  <c r="AG358" s="91"/>
    </row>
    <row r="359" customFormat="false" ht="15" hidden="false" customHeight="false" outlineLevel="0" collapsed="false">
      <c r="A359" s="91"/>
      <c r="B359" s="91"/>
      <c r="C359" s="91"/>
      <c r="D359" s="91"/>
      <c r="E359" s="178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  <c r="AG359" s="91"/>
    </row>
    <row r="360" customFormat="false" ht="15" hidden="false" customHeight="false" outlineLevel="0" collapsed="false">
      <c r="A360" s="91"/>
      <c r="B360" s="91"/>
      <c r="C360" s="91"/>
      <c r="D360" s="91"/>
      <c r="E360" s="178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  <c r="AG360" s="91"/>
    </row>
    <row r="361" customFormat="false" ht="15" hidden="false" customHeight="false" outlineLevel="0" collapsed="false">
      <c r="A361" s="91"/>
      <c r="B361" s="91"/>
      <c r="C361" s="91"/>
      <c r="D361" s="91"/>
      <c r="E361" s="178"/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</row>
    <row r="362" customFormat="false" ht="15" hidden="false" customHeight="false" outlineLevel="0" collapsed="false">
      <c r="A362" s="91"/>
      <c r="B362" s="91"/>
      <c r="C362" s="91"/>
      <c r="D362" s="91"/>
      <c r="E362" s="178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</row>
    <row r="363" customFormat="false" ht="15" hidden="false" customHeight="false" outlineLevel="0" collapsed="false">
      <c r="A363" s="91"/>
      <c r="B363" s="91"/>
      <c r="C363" s="91"/>
      <c r="D363" s="91"/>
      <c r="E363" s="178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  <c r="AG363" s="91"/>
    </row>
    <row r="364" customFormat="false" ht="15" hidden="false" customHeight="false" outlineLevel="0" collapsed="false">
      <c r="A364" s="91"/>
      <c r="B364" s="91"/>
      <c r="C364" s="91"/>
      <c r="D364" s="91"/>
      <c r="E364" s="178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1"/>
      <c r="AC364" s="91"/>
      <c r="AD364" s="91"/>
      <c r="AE364" s="91"/>
      <c r="AF364" s="91"/>
      <c r="AG364" s="91"/>
    </row>
    <row r="365" customFormat="false" ht="15" hidden="false" customHeight="false" outlineLevel="0" collapsed="false">
      <c r="A365" s="91"/>
      <c r="B365" s="91"/>
      <c r="C365" s="91"/>
      <c r="D365" s="91"/>
      <c r="E365" s="178"/>
      <c r="F365" s="91"/>
      <c r="G365" s="91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  <c r="AC365" s="91"/>
      <c r="AD365" s="91"/>
      <c r="AE365" s="91"/>
      <c r="AF365" s="91"/>
      <c r="AG365" s="91"/>
    </row>
    <row r="366" customFormat="false" ht="15" hidden="false" customHeight="false" outlineLevel="0" collapsed="false">
      <c r="A366" s="91"/>
      <c r="B366" s="91"/>
      <c r="C366" s="91"/>
      <c r="D366" s="91"/>
      <c r="E366" s="178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1"/>
      <c r="AF366" s="91"/>
      <c r="AG366" s="91"/>
    </row>
    <row r="367" customFormat="false" ht="15" hidden="false" customHeight="false" outlineLevel="0" collapsed="false">
      <c r="A367" s="91"/>
      <c r="B367" s="91"/>
      <c r="C367" s="91"/>
      <c r="D367" s="91"/>
      <c r="E367" s="178"/>
      <c r="F367" s="91"/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1"/>
      <c r="AG367" s="91"/>
    </row>
  </sheetData>
  <autoFilter ref="A6:L116"/>
  <mergeCells count="17">
    <mergeCell ref="N1:AG1"/>
    <mergeCell ref="N2:AG2"/>
    <mergeCell ref="B4:B5"/>
    <mergeCell ref="C4:C5"/>
    <mergeCell ref="D4:D5"/>
    <mergeCell ref="F4:F5"/>
    <mergeCell ref="G4:G5"/>
    <mergeCell ref="H4:H5"/>
    <mergeCell ref="I4:I5"/>
    <mergeCell ref="N4:Q4"/>
    <mergeCell ref="R4:U4"/>
    <mergeCell ref="V4:Y4"/>
    <mergeCell ref="Z4:AC4"/>
    <mergeCell ref="AD4:AG4"/>
    <mergeCell ref="M109:AF109"/>
    <mergeCell ref="N110:AG110"/>
    <mergeCell ref="B112:D112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2:51:48Z</dcterms:created>
  <dc:creator>Windows User</dc:creator>
  <dc:description/>
  <dc:language>en-US</dc:language>
  <cp:lastModifiedBy>vcd2311@gmail.com</cp:lastModifiedBy>
  <cp:lastPrinted>2019-06-04T10:21:40Z</cp:lastPrinted>
  <dcterms:modified xsi:type="dcterms:W3CDTF">2019-06-06T06:25:54Z</dcterms:modified>
  <cp:revision>0</cp:revision>
  <dc:subject/>
  <dc:title/>
</cp:coreProperties>
</file>