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Monhoc" vbProcedure="false">'[2]Bang 1'!$AH$6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ini:
</t>
        </r>
        <r>
          <rPr>
            <sz val="9"/>
            <color rgb="FF000000"/>
            <rFont val="Tahoma"/>
            <family val="2"/>
          </rPr>
          <t xml:space="preserve">Ngay bat dau nam hoc (Dung de tinh ngay thang cho cac tuan trong na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57</xdr:rowOff>
              </xdr:from>
              <xdr:to>
                <xdr:col>38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3">
  <si>
    <t xml:space="preserve"> </t>
  </si>
  <si>
    <t xml:space="preserve">TRƯỜNG ĐẠI HỌC TDTT BN</t>
  </si>
  <si>
    <t xml:space="preserve">THỜI KHOÁ BIỂU</t>
  </si>
  <si>
    <t xml:space="preserve">PHÒNG ĐÀO TẠO, QLKH&amp;HTQT</t>
  </si>
  <si>
    <t xml:space="preserve">TUẦN: </t>
  </si>
  <si>
    <t xml:space="preserve">TỪ NGÀY:</t>
  </si>
  <si>
    <t xml:space="preserve">ĐẾN NGÀY: </t>
  </si>
  <si>
    <t xml:space="preserve">  HỌC KỲ: </t>
  </si>
  <si>
    <t xml:space="preserve">NĂM HỌC:</t>
  </si>
  <si>
    <t xml:space="preserve">ĐẾN: </t>
  </si>
  <si>
    <t xml:space="preserve">KHOÁ</t>
  </si>
  <si>
    <t xml:space="preserve">ĐẠI HỌC 51</t>
  </si>
  <si>
    <t xml:space="preserve">ĐẠI HỌC 52</t>
  </si>
  <si>
    <t xml:space="preserve">ĐẠI HỌC 53</t>
  </si>
  <si>
    <t xml:space="preserve">ĐẠI HỌC 54</t>
  </si>
  <si>
    <t xml:space="preserve">GIÁO DỤC THỂ CHẤT</t>
  </si>
  <si>
    <t xml:space="preserve">QLTT</t>
  </si>
  <si>
    <t xml:space="preserve">YHTT</t>
  </si>
  <si>
    <t xml:space="preserve">HLTT</t>
  </si>
  <si>
    <t xml:space="preserve">HUẤN LUYỆN THỂ THAO</t>
  </si>
  <si>
    <t xml:space="preserve">T</t>
  </si>
  <si>
    <t xml:space="preserve">KHỐI</t>
  </si>
  <si>
    <t xml:space="preserve">H</t>
  </si>
  <si>
    <t xml:space="preserve">LỚP</t>
  </si>
  <si>
    <t xml:space="preserve">BĐ</t>
  </si>
  <si>
    <t xml:space="preserve">CL</t>
  </si>
  <si>
    <t xml:space="preserve">BB</t>
  </si>
  <si>
    <t xml:space="preserve">QV</t>
  </si>
  <si>
    <t xml:space="preserve">BL</t>
  </si>
  <si>
    <t xml:space="preserve">BC</t>
  </si>
  <si>
    <t xml:space="preserve">TD</t>
  </si>
  <si>
    <t xml:space="preserve">ĐK</t>
  </si>
  <si>
    <t xml:space="preserve">VO</t>
  </si>
  <si>
    <t xml:space="preserve">VÕ1; VÕ3</t>
  </si>
  <si>
    <t xml:space="preserve">VÕ</t>
  </si>
  <si>
    <t xml:space="preserve">TL</t>
  </si>
  <si>
    <t xml:space="preserve">ĐK;GOLF</t>
  </si>
  <si>
    <t xml:space="preserve">BB;BC;BL</t>
  </si>
  <si>
    <t xml:space="preserve">ĐK;GOLF;VO</t>
  </si>
  <si>
    <t xml:space="preserve">TD;GOLF</t>
  </si>
  <si>
    <t xml:space="preserve">ĐK;VO</t>
  </si>
  <si>
    <t xml:space="preserve">BL;BB</t>
  </si>
  <si>
    <t xml:space="preserve">CL;BR</t>
  </si>
  <si>
    <t xml:space="preserve">TD;BĐ</t>
  </si>
  <si>
    <t xml:space="preserve">ĐK;BL;BR</t>
  </si>
  <si>
    <t xml:space="preserve">CL;BB;CV</t>
  </si>
  <si>
    <t xml:space="preserve">BC;VO</t>
  </si>
  <si>
    <t xml:space="preserve">Ứ</t>
  </si>
  <si>
    <t xml:space="preserve">VÕ2</t>
  </si>
  <si>
    <t xml:space="preserve">VÕ4</t>
  </si>
  <si>
    <t xml:space="preserve">BR</t>
  </si>
  <si>
    <t xml:space="preserve">CL;QV</t>
  </si>
  <si>
    <t xml:space="preserve">BĐ;CL;BR</t>
  </si>
  <si>
    <t xml:space="preserve">TD;VAT;TL</t>
  </si>
  <si>
    <t xml:space="preserve">VAT;QV
GOLF</t>
  </si>
  <si>
    <t xml:space="preserve">LL</t>
  </si>
  <si>
    <t xml:space="preserve">Lythuyet</t>
  </si>
  <si>
    <t xml:space="preserve">Hoitr</t>
  </si>
  <si>
    <t xml:space="preserve">Khdacbiet</t>
  </si>
  <si>
    <t xml:space="preserve">1+2</t>
  </si>
  <si>
    <t xml:space="preserve">THỰC TẬP NGHIỆP VỤ LẦN 2 TẠI CƠ SỞ</t>
  </si>
  <si>
    <t xml:space="preserve">E3</t>
  </si>
  <si>
    <t xml:space="preserve">11+12</t>
  </si>
  <si>
    <t xml:space="preserve">3+4</t>
  </si>
  <si>
    <t xml:space="preserve">CS</t>
  </si>
  <si>
    <t xml:space="preserve">E4</t>
  </si>
  <si>
    <t xml:space="preserve">5+6</t>
  </si>
  <si>
    <t xml:space="preserve">E5</t>
  </si>
  <si>
    <t xml:space="preserve">7+8</t>
  </si>
  <si>
    <t xml:space="preserve">E6</t>
  </si>
  <si>
    <t xml:space="preserve">9+10</t>
  </si>
  <si>
    <t xml:space="preserve">E7</t>
  </si>
  <si>
    <t xml:space="preserve">HL</t>
  </si>
  <si>
    <t xml:space="preserve">Thi  lần 2_LL&amp;PPTDTT_E8</t>
  </si>
  <si>
    <t xml:space="preserve">Thi lần 2 LL&amp;PPTTTTC_E1</t>
  </si>
  <si>
    <t xml:space="preserve">Thi TIN_P.MÁY</t>
  </si>
  <si>
    <t xml:space="preserve">Thi XBT_43</t>
  </si>
  <si>
    <t xml:space="preserve">Thi  lần 2_Y SINH HỌC TDTT_E8</t>
  </si>
  <si>
    <t xml:space="preserve">Thi lần 2_QLHĐTTXH_H33</t>
  </si>
  <si>
    <t xml:space="preserve">Thi lần 2_Y SINH HỌC TDTT_E1</t>
  </si>
  <si>
    <t xml:space="preserve">THI LẦN 2_SINH LÝ TDTT_E4,5,6</t>
  </si>
  <si>
    <t xml:space="preserve">Thi L2_Vệ sinh_E5,6</t>
  </si>
  <si>
    <t xml:space="preserve">THI ĐÁ CẦU LẦN 2</t>
  </si>
  <si>
    <t xml:space="preserve">bl</t>
  </si>
  <si>
    <t xml:space="preserve">bb</t>
  </si>
  <si>
    <t xml:space="preserve">bn</t>
  </si>
  <si>
    <t xml:space="preserve">1-2</t>
  </si>
  <si>
    <t xml:space="preserve">Ghi chú:</t>
  </si>
  <si>
    <t xml:space="preserve">ĐH51</t>
  </si>
  <si>
    <t xml:space="preserve">ĐH52</t>
  </si>
  <si>
    <t xml:space="preserve">ĐH53</t>
  </si>
  <si>
    <t xml:space="preserve">ĐH54:</t>
  </si>
  <si>
    <t xml:space="preserve">Lịch học mùa hè</t>
  </si>
  <si>
    <t xml:space="preserve">TLHQ</t>
  </si>
  <si>
    <t xml:space="preserve">Tâm lý học quản lý</t>
  </si>
  <si>
    <t xml:space="preserve">Phó Trưởng Phòng Đào tạo, QLKH&amp;HTQT</t>
  </si>
  <si>
    <t xml:space="preserve">TKT</t>
  </si>
  <si>
    <t xml:space="preserve">Thống kê toán học</t>
  </si>
  <si>
    <t xml:space="preserve">1 tiết học =50 phút</t>
  </si>
  <si>
    <t xml:space="preserve">PPNCKH:</t>
  </si>
  <si>
    <t xml:space="preserve">Phương pháp nghiên cứu khoa học</t>
  </si>
  <si>
    <t xml:space="preserve">CCB</t>
  </si>
  <si>
    <t xml:space="preserve">Cấp cứu ban đầu</t>
  </si>
  <si>
    <t xml:space="preserve">Tiết 1+2 từ 7h00 đến 8h45</t>
  </si>
  <si>
    <t xml:space="preserve">(Đã Ký)</t>
  </si>
  <si>
    <t xml:space="preserve">XHH</t>
  </si>
  <si>
    <t xml:space="preserve">Xã hội học</t>
  </si>
  <si>
    <t xml:space="preserve">(Đã ký)</t>
  </si>
  <si>
    <t xml:space="preserve">Tiết 3+4 từ 9h15 đến 11h00</t>
  </si>
  <si>
    <t xml:space="preserve">Tiết 5+6 từ 14h00 đến 15h45</t>
  </si>
  <si>
    <t xml:space="preserve">Tiết 7+8 từ 16h15 đến 18h00</t>
  </si>
  <si>
    <t xml:space="preserve">Ths. Hoàng Thị Tuyết</t>
  </si>
  <si>
    <t xml:space="preserve">Thứ 3 tiết 5+6: CS Taekwondo 52GDTC_E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dd/mm/yyyy;@"/>
    <numFmt numFmtId="167" formatCode="[$-4809]dd/mm/yyyy;@"/>
    <numFmt numFmtId="168" formatCode="General"/>
    <numFmt numFmtId="169" formatCode="&quot;64&quot;"/>
    <numFmt numFmtId="170" formatCode="_(\$* #,##0.00_);_(\$* \(#,##0.00\);_(\$* \-??_);_(@_)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.VnTime"/>
      <family val="2"/>
    </font>
    <font>
      <b val="true"/>
      <sz val="12"/>
      <name val="Times New Roman"/>
      <family val="1"/>
    </font>
    <font>
      <b val="true"/>
      <sz val="32"/>
      <color rgb="FFFF0000"/>
      <name val="Times New Roman"/>
      <family val="1"/>
    </font>
    <font>
      <b val="true"/>
      <sz val="32"/>
      <name val="Times New Roman"/>
      <family val="1"/>
    </font>
    <font>
      <b val="true"/>
      <sz val="32"/>
      <color rgb="FFFFFF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FFFF"/>
      <name val=".VnTime"/>
      <family val="2"/>
    </font>
    <font>
      <sz val="2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.VnTimeH"/>
      <family val="2"/>
    </font>
    <font>
      <sz val="8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1"/>
      <color rgb="FFFFFFFF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sz val="11"/>
      <name val=".VnTime"/>
      <family val="2"/>
    </font>
    <font>
      <i val="true"/>
      <sz val="14"/>
      <color rgb="FFFFFFFF"/>
      <name val="Times New Roman"/>
      <family val="1"/>
    </font>
    <font>
      <sz val="11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3" xf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9" fillId="9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9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9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9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9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6" xfId="18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71" fontId="28" fillId="0" borderId="57" xfId="18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71" fontId="29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9" borderId="6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9" borderId="6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9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 2" xfId="20"/>
  </cellStyles>
  <dxfs count="1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HUC DON&apos;.A1"/><Relationship Id="rId2" Type="http://schemas.openxmlformats.org/officeDocument/2006/relationships/hyperlink" Target="#&apos;THUC DON&apos;.A1"/><Relationship Id="rId3" Type="http://schemas.openxmlformats.org/officeDocument/2006/relationships/hyperlink" Target="#&apos;THUC DON&apos;.A1"/><Relationship Id="rId4" Type="http://schemas.openxmlformats.org/officeDocument/2006/relationships/hyperlink" Target="#&apos;THUC DON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56680</xdr:rowOff>
    </xdr:from>
    <xdr:to>
      <xdr:col>1</xdr:col>
      <xdr:colOff>332280</xdr:colOff>
      <xdr:row>1</xdr:row>
      <xdr:rowOff>104760</xdr:rowOff>
    </xdr:to>
    <xdr:sp>
      <xdr:nvSpPr>
        <xdr:cNvPr id="0" name="Left Arrow 1">
          <a:hlinkClick r:id="rId1"/>
        </xdr:cNvPr>
        <xdr:cNvSpPr/>
      </xdr:nvSpPr>
      <xdr:spPr>
        <a:xfrm>
          <a:off x="120600" y="256680"/>
          <a:ext cx="573480" cy="486360"/>
        </a:xfrm>
        <a:prstGeom prst="leftArrow">
          <a:avLst>
            <a:gd name="adj1" fmla="val 50000"/>
            <a:gd name="adj2" fmla="val 5173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256680</xdr:rowOff>
    </xdr:from>
    <xdr:to>
      <xdr:col>1</xdr:col>
      <xdr:colOff>332280</xdr:colOff>
      <xdr:row>1</xdr:row>
      <xdr:rowOff>104760</xdr:rowOff>
    </xdr:to>
    <xdr:sp>
      <xdr:nvSpPr>
        <xdr:cNvPr id="1" name="Left Arrow 2">
          <a:hlinkClick r:id="rId2"/>
        </xdr:cNvPr>
        <xdr:cNvSpPr/>
      </xdr:nvSpPr>
      <xdr:spPr>
        <a:xfrm>
          <a:off x="120600" y="256680"/>
          <a:ext cx="573480" cy="486360"/>
        </a:xfrm>
        <a:prstGeom prst="leftArrow">
          <a:avLst>
            <a:gd name="adj1" fmla="val 50000"/>
            <a:gd name="adj2" fmla="val 521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256680</xdr:rowOff>
    </xdr:from>
    <xdr:to>
      <xdr:col>1</xdr:col>
      <xdr:colOff>332280</xdr:colOff>
      <xdr:row>1</xdr:row>
      <xdr:rowOff>104760</xdr:rowOff>
    </xdr:to>
    <xdr:sp>
      <xdr:nvSpPr>
        <xdr:cNvPr id="2" name="Left Arrow 1">
          <a:hlinkClick r:id="rId3"/>
        </xdr:cNvPr>
        <xdr:cNvSpPr/>
      </xdr:nvSpPr>
      <xdr:spPr>
        <a:xfrm>
          <a:off x="120600" y="256680"/>
          <a:ext cx="573480" cy="486360"/>
        </a:xfrm>
        <a:prstGeom prst="leftArrow">
          <a:avLst>
            <a:gd name="adj1" fmla="val 50000"/>
            <a:gd name="adj2" fmla="val 51739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256680</xdr:rowOff>
    </xdr:from>
    <xdr:to>
      <xdr:col>1</xdr:col>
      <xdr:colOff>332280</xdr:colOff>
      <xdr:row>1</xdr:row>
      <xdr:rowOff>104760</xdr:rowOff>
    </xdr:to>
    <xdr:sp>
      <xdr:nvSpPr>
        <xdr:cNvPr id="3" name="Left Arrow 2">
          <a:hlinkClick r:id="rId4"/>
        </xdr:cNvPr>
        <xdr:cNvSpPr/>
      </xdr:nvSpPr>
      <xdr:spPr>
        <a:xfrm>
          <a:off x="120600" y="256680"/>
          <a:ext cx="573480" cy="486360"/>
        </a:xfrm>
        <a:prstGeom prst="leftArrow">
          <a:avLst>
            <a:gd name="adj1" fmla="val 50000"/>
            <a:gd name="adj2" fmla="val 521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ung/Downloads/TKB%20TUAN%20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ung/Downloads/Thoi%20khoa%20bi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giao vien"/>
      <sheetName val="THUC DON"/>
      <sheetName val="TKB toan truong"/>
      <sheetName val="Bang 1"/>
      <sheetName val="TKB TUNG NGAY LT"/>
      <sheetName val="TKB TUNG NGAY TH"/>
      <sheetName val="TKB BB"/>
      <sheetName val="BM LLDC ML"/>
      <sheetName val="BM LL TDTT"/>
      <sheetName val="BM Golf"/>
      <sheetName val="BM TLGD"/>
      <sheetName val="BM LLDC TT"/>
      <sheetName val="BM LLDC NN"/>
      <sheetName val="BM YSinh"/>
      <sheetName val="BM QL TDTT"/>
      <sheetName val="TKB BC"/>
      <sheetName val="TKB BD"/>
      <sheetName val="TKB BL"/>
      <sheetName val="TKB BN"/>
      <sheetName val="TKB BR"/>
      <sheetName val="TKB BS"/>
      <sheetName val="TKB CL"/>
      <sheetName val="TKB CV"/>
      <sheetName val="TKB DK"/>
      <sheetName val="TKB QV"/>
      <sheetName val="TKB TD"/>
      <sheetName val="TKB VO"/>
      <sheetName val="TKB VAT"/>
      <sheetName val="Danh sach mon hoc"/>
      <sheetName val="Coi_Cham_thi"/>
      <sheetName val="Phan khoi va sl 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mon hoc"/>
      <sheetName val="COI-CHAMTHI 1"/>
      <sheetName val="COI-CHAMTHI 2"/>
      <sheetName val="TRANG CHINH"/>
      <sheetName val="Phan khoi"/>
      <sheetName val="Gio day hoc ki 1 (He so)"/>
      <sheetName val="Gio day hoc ki 1"/>
      <sheetName val="Danh sach giao vien"/>
      <sheetName val="Gio day hoc ki 2"/>
      <sheetName val="Tong khoi luong"/>
      <sheetName val="Cac loai gio khac"/>
    </sheetNames>
    <sheetDataSet>
      <sheetData sheetId="0"/>
      <sheetData sheetId="1"/>
      <sheetData sheetId="2"/>
      <sheetData sheetId="3">
        <row r="5">
          <cell r="H5" t="str">
            <v> 2018 - 2019</v>
          </cell>
        </row>
        <row r="5">
          <cell r="M5">
            <v>433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S24" activeCellId="0" sqref="AS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true" outlineLevel="0" max="11" min="3" style="0" width="9.41"/>
    <col collapsed="false" customWidth="true" hidden="true" outlineLevel="0" max="12" min="12" style="0" width="10.85"/>
    <col collapsed="false" customWidth="true" hidden="true" outlineLevel="0" max="14" min="13" style="0" width="16.13"/>
    <col collapsed="false" customWidth="true" hidden="true" outlineLevel="0" max="24" min="15" style="0" width="9.41"/>
    <col collapsed="false" customWidth="true" hidden="true" outlineLevel="0" max="26" min="25" style="0" width="16.13"/>
    <col collapsed="false" customWidth="true" hidden="false" outlineLevel="0" max="32" min="27" style="0" width="9.41"/>
    <col collapsed="false" customWidth="true" hidden="false" outlineLevel="0" max="33" min="33" style="0" width="14.28"/>
    <col collapsed="false" customWidth="true" hidden="false" outlineLevel="0" max="34" min="34" style="0" width="13.56"/>
    <col collapsed="false" customWidth="true" hidden="false" outlineLevel="0" max="35" min="35" style="0" width="11.99"/>
    <col collapsed="false" customWidth="true" hidden="true" outlineLevel="0" max="36" min="36" style="0" width="9.41"/>
    <col collapsed="false" customWidth="true" hidden="true" outlineLevel="0" max="37" min="37" style="0" width="10.13"/>
    <col collapsed="false" customWidth="true" hidden="false" outlineLevel="0" max="38" min="38" style="0" width="12.85"/>
    <col collapsed="false" customWidth="true" hidden="false" outlineLevel="0" max="48" min="39" style="0" width="9.41"/>
    <col collapsed="false" customWidth="true" hidden="false" outlineLevel="0" max="49" min="49" style="0" width="13.85"/>
    <col collapsed="false" customWidth="true" hidden="false" outlineLevel="0" max="50" min="50" style="0" width="13.28"/>
    <col collapsed="false" customWidth="true" hidden="false" outlineLevel="0" max="51" min="51" style="1" width="4.7"/>
    <col collapsed="false" customWidth="true" hidden="false" outlineLevel="0" max="52" min="52" style="1" width="6.85"/>
    <col collapsed="false" customWidth="true" hidden="false" outlineLevel="0" max="53" min="53" style="1" width="3.42"/>
    <col collapsed="false" customWidth="true" hidden="false" outlineLevel="0" max="54" min="54" style="1" width="9.14"/>
    <col collapsed="false" customWidth="true" hidden="false" outlineLevel="0" max="55" min="55" style="1" width="6.56"/>
    <col collapsed="false" customWidth="true" hidden="false" outlineLevel="0" max="56" min="56" style="1" width="11.56"/>
    <col collapsed="false" customWidth="true" hidden="false" outlineLevel="0" max="57" min="57" style="2" width="11.56"/>
    <col collapsed="false" customWidth="true" hidden="true" outlineLevel="0" max="107" min="58" style="0" width="6.28"/>
    <col collapsed="false" customWidth="false" hidden="true" outlineLevel="0" max="108" min="108" style="0" width="9.06"/>
    <col collapsed="false" customWidth="true" hidden="true" outlineLevel="0" max="109" min="109" style="0" width="5.99"/>
    <col collapsed="false" customWidth="false" hidden="true" outlineLevel="0" max="130" min="110" style="0" width="9.06"/>
    <col collapsed="false" customWidth="true" hidden="true" outlineLevel="0" max="131" min="131" style="0" width="18.85"/>
    <col collapsed="false" customWidth="false" hidden="true" outlineLevel="0" max="134" min="132" style="0" width="9.06"/>
  </cols>
  <sheetData>
    <row r="1" s="3" customFormat="true" ht="50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 t="s">
        <v>1</v>
      </c>
      <c r="AB1" s="5"/>
      <c r="AC1" s="5"/>
      <c r="AD1" s="5"/>
      <c r="AE1" s="5"/>
      <c r="AF1" s="7"/>
      <c r="AG1" s="7"/>
      <c r="AH1" s="8" t="s">
        <v>2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9"/>
      <c r="AZ1" s="10"/>
      <c r="BA1" s="10"/>
      <c r="BB1" s="10"/>
      <c r="BC1" s="10"/>
      <c r="BD1" s="10"/>
      <c r="BE1" s="11"/>
    </row>
    <row r="2" s="3" customFormat="true" ht="15.75" hidden="false" customHeight="false" outlineLevel="0" collapsed="false">
      <c r="B2" s="4"/>
      <c r="C2" s="5" t="s">
        <v>3</v>
      </c>
      <c r="D2" s="5"/>
      <c r="E2" s="5"/>
      <c r="F2" s="5"/>
      <c r="G2" s="5"/>
      <c r="J2" s="12" t="s">
        <v>4</v>
      </c>
      <c r="K2" s="13" t="n">
        <v>44</v>
      </c>
      <c r="L2" s="14" t="n">
        <f aca="false">'[2]TRANG CHINH'!$M$5</f>
        <v>43318</v>
      </c>
      <c r="M2" s="12" t="s">
        <v>5</v>
      </c>
      <c r="N2" s="15" t="n">
        <f aca="false">L2+7*(K2-1)</f>
        <v>43619</v>
      </c>
      <c r="O2" s="12" t="s">
        <v>6</v>
      </c>
      <c r="P2" s="12"/>
      <c r="Q2" s="15" t="n">
        <f aca="false">N2+5</f>
        <v>43624</v>
      </c>
      <c r="R2" s="15"/>
      <c r="S2" s="12" t="s">
        <v>7</v>
      </c>
      <c r="T2" s="12"/>
      <c r="U2" s="13" t="n">
        <v>2</v>
      </c>
      <c r="V2" s="12" t="s">
        <v>8</v>
      </c>
      <c r="W2" s="12"/>
      <c r="X2" s="16" t="str">
        <f aca="false">'[2]TRANG CHINH'!$H$5</f>
        <v> 2018 - 2019</v>
      </c>
      <c r="Y2" s="16"/>
      <c r="Z2" s="4"/>
      <c r="AA2" s="5" t="s">
        <v>3</v>
      </c>
      <c r="AB2" s="5"/>
      <c r="AC2" s="5"/>
      <c r="AD2" s="5"/>
      <c r="AE2" s="5"/>
      <c r="AF2" s="12" t="s">
        <v>4</v>
      </c>
      <c r="AG2" s="17" t="n">
        <f aca="false">K2</f>
        <v>44</v>
      </c>
      <c r="AI2" s="12" t="s">
        <v>5</v>
      </c>
      <c r="AJ2" s="12"/>
      <c r="AL2" s="15" t="n">
        <f aca="false">N2</f>
        <v>43619</v>
      </c>
      <c r="AM2" s="12" t="s">
        <v>9</v>
      </c>
      <c r="AO2" s="15" t="n">
        <f aca="false">Q2</f>
        <v>43624</v>
      </c>
      <c r="AP2" s="15"/>
      <c r="AQ2" s="4" t="s">
        <v>7</v>
      </c>
      <c r="AS2" s="17" t="n">
        <f aca="false">U2</f>
        <v>2</v>
      </c>
      <c r="AT2" s="12" t="s">
        <v>8</v>
      </c>
      <c r="AU2" s="12"/>
      <c r="AV2" s="18" t="str">
        <f aca="false">X2</f>
        <v> 2018 - 2019</v>
      </c>
      <c r="AW2" s="18"/>
      <c r="AX2" s="4"/>
      <c r="AY2" s="19"/>
      <c r="AZ2" s="10"/>
      <c r="BA2" s="10"/>
      <c r="BB2" s="10"/>
      <c r="BC2" s="10"/>
      <c r="BD2" s="10"/>
      <c r="BE2" s="11"/>
    </row>
    <row r="3" s="3" customFormat="true" ht="16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1"/>
      <c r="J3" s="20"/>
      <c r="K3" s="22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F3" s="23"/>
      <c r="AG3" s="23"/>
      <c r="AH3" s="23"/>
      <c r="AI3" s="17"/>
      <c r="AJ3" s="24"/>
      <c r="AK3" s="24"/>
      <c r="AL3" s="24"/>
      <c r="AO3" s="15"/>
      <c r="AP3" s="15"/>
      <c r="AQ3" s="23"/>
      <c r="AR3" s="20"/>
      <c r="AS3" s="20"/>
      <c r="AT3" s="20"/>
      <c r="AU3" s="20"/>
      <c r="AV3" s="20"/>
      <c r="AW3" s="20"/>
      <c r="AX3" s="20"/>
      <c r="AY3" s="25"/>
      <c r="AZ3" s="10"/>
      <c r="BA3" s="10"/>
      <c r="BB3" s="10"/>
      <c r="BC3" s="10"/>
      <c r="BD3" s="10"/>
      <c r="BE3" s="11"/>
    </row>
    <row r="4" s="35" customFormat="true" ht="18" hidden="false" customHeight="true" outlineLevel="0" collapsed="false">
      <c r="A4" s="26"/>
      <c r="B4" s="27" t="s">
        <v>10</v>
      </c>
      <c r="C4" s="28" t="s">
        <v>1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 t="s">
        <v>12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 t="s">
        <v>13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29" t="s">
        <v>14</v>
      </c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31"/>
      <c r="AZ4" s="32"/>
      <c r="BA4" s="32"/>
      <c r="BB4" s="33"/>
      <c r="BC4" s="32"/>
      <c r="BD4" s="32"/>
      <c r="BE4" s="34"/>
    </row>
    <row r="5" s="35" customFormat="true" ht="16.5" hidden="false" customHeight="true" outlineLevel="0" collapsed="false">
      <c r="A5" s="36"/>
      <c r="B5" s="37"/>
      <c r="C5" s="38" t="s">
        <v>15</v>
      </c>
      <c r="D5" s="38"/>
      <c r="E5" s="38"/>
      <c r="F5" s="38"/>
      <c r="G5" s="38"/>
      <c r="H5" s="38"/>
      <c r="I5" s="38"/>
      <c r="J5" s="38"/>
      <c r="K5" s="38"/>
      <c r="L5" s="39" t="s">
        <v>16</v>
      </c>
      <c r="M5" s="40" t="s">
        <v>17</v>
      </c>
      <c r="N5" s="41" t="s">
        <v>18</v>
      </c>
      <c r="O5" s="42" t="s">
        <v>15</v>
      </c>
      <c r="P5" s="42"/>
      <c r="Q5" s="42"/>
      <c r="R5" s="42"/>
      <c r="S5" s="42"/>
      <c r="T5" s="42"/>
      <c r="U5" s="43" t="s">
        <v>19</v>
      </c>
      <c r="V5" s="43"/>
      <c r="W5" s="43"/>
      <c r="X5" s="43"/>
      <c r="Y5" s="44" t="s">
        <v>17</v>
      </c>
      <c r="Z5" s="45" t="s">
        <v>16</v>
      </c>
      <c r="AA5" s="42" t="s">
        <v>15</v>
      </c>
      <c r="AB5" s="42"/>
      <c r="AC5" s="42"/>
      <c r="AD5" s="42"/>
      <c r="AE5" s="42"/>
      <c r="AF5" s="42"/>
      <c r="AG5" s="46" t="s">
        <v>18</v>
      </c>
      <c r="AH5" s="46"/>
      <c r="AI5" s="44" t="s">
        <v>17</v>
      </c>
      <c r="AJ5" s="47"/>
      <c r="AK5" s="47"/>
      <c r="AL5" s="45" t="s">
        <v>16</v>
      </c>
      <c r="AM5" s="42" t="s">
        <v>15</v>
      </c>
      <c r="AN5" s="42"/>
      <c r="AO5" s="42"/>
      <c r="AP5" s="42"/>
      <c r="AQ5" s="42"/>
      <c r="AR5" s="42"/>
      <c r="AS5" s="48" t="s">
        <v>18</v>
      </c>
      <c r="AT5" s="48"/>
      <c r="AU5" s="48"/>
      <c r="AV5" s="48"/>
      <c r="AW5" s="49" t="s">
        <v>17</v>
      </c>
      <c r="AX5" s="50" t="s">
        <v>16</v>
      </c>
      <c r="AY5" s="31"/>
      <c r="AZ5" s="32"/>
      <c r="BA5" s="32"/>
      <c r="BB5" s="33"/>
      <c r="BC5" s="32"/>
      <c r="BD5" s="32"/>
      <c r="BE5" s="34"/>
    </row>
    <row r="6" s="35" customFormat="true" ht="18.95" hidden="false" customHeight="true" outlineLevel="0" collapsed="false">
      <c r="A6" s="51" t="s">
        <v>20</v>
      </c>
      <c r="B6" s="37" t="s">
        <v>21</v>
      </c>
      <c r="C6" s="52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4" t="n">
        <v>7</v>
      </c>
      <c r="J6" s="54" t="n">
        <v>8</v>
      </c>
      <c r="K6" s="54" t="n">
        <v>9</v>
      </c>
      <c r="L6" s="55" t="n">
        <v>10</v>
      </c>
      <c r="M6" s="56" t="n">
        <v>11</v>
      </c>
      <c r="N6" s="57" t="n">
        <v>12</v>
      </c>
      <c r="O6" s="58" t="n">
        <v>1</v>
      </c>
      <c r="P6" s="59" t="n">
        <v>2</v>
      </c>
      <c r="Q6" s="59" t="n">
        <v>3</v>
      </c>
      <c r="R6" s="59" t="n">
        <v>4</v>
      </c>
      <c r="S6" s="59" t="n">
        <v>5</v>
      </c>
      <c r="T6" s="59" t="n">
        <v>6</v>
      </c>
      <c r="U6" s="60" t="n">
        <v>7</v>
      </c>
      <c r="V6" s="60" t="n">
        <v>8</v>
      </c>
      <c r="W6" s="60" t="n">
        <v>9</v>
      </c>
      <c r="X6" s="60" t="n">
        <v>10</v>
      </c>
      <c r="Y6" s="61" t="n">
        <v>11</v>
      </c>
      <c r="Z6" s="50" t="n">
        <v>12</v>
      </c>
      <c r="AA6" s="58" t="n">
        <v>1</v>
      </c>
      <c r="AB6" s="59" t="n">
        <v>2</v>
      </c>
      <c r="AC6" s="59" t="n">
        <v>3</v>
      </c>
      <c r="AD6" s="59" t="n">
        <v>4</v>
      </c>
      <c r="AE6" s="59" t="n">
        <v>5</v>
      </c>
      <c r="AF6" s="59" t="n">
        <v>6</v>
      </c>
      <c r="AG6" s="60" t="n">
        <v>7</v>
      </c>
      <c r="AH6" s="60" t="n">
        <v>8</v>
      </c>
      <c r="AI6" s="61" t="n">
        <v>9</v>
      </c>
      <c r="AJ6" s="59" t="n">
        <v>10</v>
      </c>
      <c r="AK6" s="59" t="n">
        <v>11</v>
      </c>
      <c r="AL6" s="50" t="n">
        <v>10</v>
      </c>
      <c r="AM6" s="58" t="n">
        <v>1</v>
      </c>
      <c r="AN6" s="59" t="n">
        <v>2</v>
      </c>
      <c r="AO6" s="59" t="n">
        <v>3</v>
      </c>
      <c r="AP6" s="59" t="n">
        <v>4</v>
      </c>
      <c r="AQ6" s="59" t="n">
        <v>5</v>
      </c>
      <c r="AR6" s="59" t="n">
        <v>6</v>
      </c>
      <c r="AS6" s="62" t="n">
        <v>7</v>
      </c>
      <c r="AT6" s="62" t="n">
        <v>8</v>
      </c>
      <c r="AU6" s="62" t="n">
        <v>9</v>
      </c>
      <c r="AV6" s="62" t="n">
        <v>10</v>
      </c>
      <c r="AW6" s="63" t="n">
        <v>11</v>
      </c>
      <c r="AX6" s="50" t="n">
        <v>12</v>
      </c>
      <c r="AY6" s="31"/>
      <c r="AZ6" s="32"/>
      <c r="BA6" s="32"/>
      <c r="BB6" s="33"/>
      <c r="BC6" s="32"/>
      <c r="BD6" s="32"/>
      <c r="BE6" s="34"/>
    </row>
    <row r="7" s="35" customFormat="true" ht="18.95" hidden="false" customHeight="true" outlineLevel="0" collapsed="false">
      <c r="A7" s="51" t="s">
        <v>22</v>
      </c>
      <c r="B7" s="64" t="s">
        <v>23</v>
      </c>
      <c r="C7" s="65" t="s">
        <v>24</v>
      </c>
      <c r="D7" s="66" t="s">
        <v>25</v>
      </c>
      <c r="E7" s="66" t="s">
        <v>26</v>
      </c>
      <c r="F7" s="66" t="s">
        <v>27</v>
      </c>
      <c r="G7" s="66" t="s">
        <v>28</v>
      </c>
      <c r="H7" s="66" t="s">
        <v>29</v>
      </c>
      <c r="I7" s="67" t="s">
        <v>30</v>
      </c>
      <c r="J7" s="67" t="s">
        <v>31</v>
      </c>
      <c r="K7" s="67" t="s">
        <v>32</v>
      </c>
      <c r="L7" s="68" t="s">
        <v>16</v>
      </c>
      <c r="M7" s="49" t="s">
        <v>17</v>
      </c>
      <c r="N7" s="69" t="s">
        <v>18</v>
      </c>
      <c r="O7" s="70" t="s">
        <v>30</v>
      </c>
      <c r="P7" s="71" t="s">
        <v>33</v>
      </c>
      <c r="Q7" s="71" t="s">
        <v>31</v>
      </c>
      <c r="R7" s="71" t="s">
        <v>27</v>
      </c>
      <c r="S7" s="71" t="s">
        <v>29</v>
      </c>
      <c r="T7" s="71" t="s">
        <v>28</v>
      </c>
      <c r="U7" s="62" t="s">
        <v>34</v>
      </c>
      <c r="V7" s="62" t="s">
        <v>27</v>
      </c>
      <c r="W7" s="62" t="s">
        <v>24</v>
      </c>
      <c r="X7" s="62" t="s">
        <v>35</v>
      </c>
      <c r="Y7" s="49" t="s">
        <v>17</v>
      </c>
      <c r="Z7" s="72" t="s">
        <v>16</v>
      </c>
      <c r="AA7" s="70" t="s">
        <v>29</v>
      </c>
      <c r="AB7" s="71" t="s">
        <v>24</v>
      </c>
      <c r="AC7" s="71" t="s">
        <v>28</v>
      </c>
      <c r="AD7" s="71" t="s">
        <v>26</v>
      </c>
      <c r="AE7" s="73" t="s">
        <v>36</v>
      </c>
      <c r="AF7" s="71" t="s">
        <v>34</v>
      </c>
      <c r="AG7" s="62" t="s">
        <v>37</v>
      </c>
      <c r="AH7" s="74" t="s">
        <v>38</v>
      </c>
      <c r="AI7" s="75" t="s">
        <v>17</v>
      </c>
      <c r="AJ7" s="67"/>
      <c r="AK7" s="71"/>
      <c r="AL7" s="72" t="s">
        <v>16</v>
      </c>
      <c r="AM7" s="76" t="s">
        <v>39</v>
      </c>
      <c r="AN7" s="77" t="s">
        <v>40</v>
      </c>
      <c r="AO7" s="77" t="s">
        <v>41</v>
      </c>
      <c r="AP7" s="77" t="s">
        <v>42</v>
      </c>
      <c r="AQ7" s="77" t="s">
        <v>29</v>
      </c>
      <c r="AR7" s="77" t="s">
        <v>24</v>
      </c>
      <c r="AS7" s="78" t="s">
        <v>43</v>
      </c>
      <c r="AT7" s="78" t="s">
        <v>44</v>
      </c>
      <c r="AU7" s="78" t="s">
        <v>45</v>
      </c>
      <c r="AV7" s="78" t="s">
        <v>46</v>
      </c>
      <c r="AW7" s="49"/>
      <c r="AX7" s="79"/>
      <c r="AY7" s="80"/>
      <c r="AZ7" s="33"/>
      <c r="BA7" s="33"/>
      <c r="BB7" s="33"/>
      <c r="BC7" s="33"/>
      <c r="BD7" s="33"/>
      <c r="BE7" s="34"/>
    </row>
    <row r="8" s="35" customFormat="true" ht="18.95" hidden="false" customHeight="true" outlineLevel="0" collapsed="false">
      <c r="A8" s="51" t="s">
        <v>47</v>
      </c>
      <c r="B8" s="64"/>
      <c r="C8" s="65"/>
      <c r="D8" s="66"/>
      <c r="E8" s="66"/>
      <c r="F8" s="66"/>
      <c r="G8" s="66"/>
      <c r="H8" s="66"/>
      <c r="I8" s="67"/>
      <c r="J8" s="67"/>
      <c r="K8" s="67"/>
      <c r="L8" s="81"/>
      <c r="M8" s="49"/>
      <c r="N8" s="69"/>
      <c r="O8" s="70" t="s">
        <v>48</v>
      </c>
      <c r="P8" s="71" t="s">
        <v>49</v>
      </c>
      <c r="Q8" s="71"/>
      <c r="R8" s="71" t="s">
        <v>24</v>
      </c>
      <c r="S8" s="71"/>
      <c r="T8" s="71"/>
      <c r="U8" s="62"/>
      <c r="V8" s="62"/>
      <c r="W8" s="82"/>
      <c r="X8" s="82"/>
      <c r="Y8" s="49"/>
      <c r="Z8" s="72"/>
      <c r="AA8" s="70"/>
      <c r="AB8" s="71"/>
      <c r="AC8" s="71" t="s">
        <v>50</v>
      </c>
      <c r="AD8" s="71" t="s">
        <v>51</v>
      </c>
      <c r="AE8" s="73" t="s">
        <v>30</v>
      </c>
      <c r="AF8" s="71"/>
      <c r="AG8" s="62" t="s">
        <v>52</v>
      </c>
      <c r="AH8" s="74" t="s">
        <v>53</v>
      </c>
      <c r="AI8" s="49"/>
      <c r="AJ8" s="71"/>
      <c r="AK8" s="71"/>
      <c r="AL8" s="72"/>
      <c r="AM8" s="83"/>
      <c r="AN8" s="84"/>
      <c r="AO8" s="85" t="s">
        <v>27</v>
      </c>
      <c r="AP8" s="84"/>
      <c r="AQ8" s="84"/>
      <c r="AR8" s="84"/>
      <c r="AS8" s="86"/>
      <c r="AT8" s="86"/>
      <c r="AU8" s="86" t="s">
        <v>54</v>
      </c>
      <c r="AV8" s="86"/>
      <c r="AW8" s="49"/>
      <c r="AX8" s="79"/>
      <c r="AY8" s="80"/>
      <c r="AZ8" s="33"/>
      <c r="BA8" s="33"/>
      <c r="BB8" s="87" t="s">
        <v>55</v>
      </c>
      <c r="BC8" s="33"/>
      <c r="BD8" s="33"/>
      <c r="BE8" s="34"/>
    </row>
    <row r="9" s="35" customFormat="true" ht="18.95" hidden="false" customHeight="true" outlineLevel="0" collapsed="false">
      <c r="A9" s="51"/>
      <c r="B9" s="64"/>
      <c r="C9" s="88" t="n">
        <v>28</v>
      </c>
      <c r="D9" s="89" t="n">
        <v>25</v>
      </c>
      <c r="E9" s="89" t="n">
        <v>22</v>
      </c>
      <c r="F9" s="89" t="n">
        <v>37</v>
      </c>
      <c r="G9" s="89" t="n">
        <v>27</v>
      </c>
      <c r="H9" s="89" t="n">
        <v>32</v>
      </c>
      <c r="I9" s="90" t="n">
        <v>27</v>
      </c>
      <c r="J9" s="90" t="n">
        <v>31</v>
      </c>
      <c r="K9" s="90" t="n">
        <v>47</v>
      </c>
      <c r="L9" s="91" t="n">
        <v>5</v>
      </c>
      <c r="M9" s="92" t="n">
        <v>5</v>
      </c>
      <c r="N9" s="93" t="n">
        <v>58</v>
      </c>
      <c r="O9" s="94" t="n">
        <v>34</v>
      </c>
      <c r="P9" s="95" t="n">
        <v>35</v>
      </c>
      <c r="Q9" s="95" t="n">
        <v>26</v>
      </c>
      <c r="R9" s="95" t="n">
        <v>30</v>
      </c>
      <c r="S9" s="95" t="n">
        <v>26</v>
      </c>
      <c r="T9" s="95" t="n">
        <v>28</v>
      </c>
      <c r="U9" s="96" t="n">
        <v>16</v>
      </c>
      <c r="V9" s="96" t="n">
        <v>10</v>
      </c>
      <c r="W9" s="97" t="n">
        <v>10</v>
      </c>
      <c r="X9" s="97" t="n">
        <v>0</v>
      </c>
      <c r="Y9" s="92" t="n">
        <v>10</v>
      </c>
      <c r="Z9" s="98" t="n">
        <v>7</v>
      </c>
      <c r="AA9" s="94" t="n">
        <v>29</v>
      </c>
      <c r="AB9" s="95" t="n">
        <v>30</v>
      </c>
      <c r="AC9" s="95" t="n">
        <v>25</v>
      </c>
      <c r="AD9" s="95" t="n">
        <v>23</v>
      </c>
      <c r="AE9" s="90" t="n">
        <v>22</v>
      </c>
      <c r="AF9" s="95" t="n">
        <v>20</v>
      </c>
      <c r="AG9" s="96" t="n">
        <v>27</v>
      </c>
      <c r="AH9" s="96" t="n">
        <v>26</v>
      </c>
      <c r="AI9" s="92" t="n">
        <v>6</v>
      </c>
      <c r="AJ9" s="95"/>
      <c r="AK9" s="95"/>
      <c r="AL9" s="98" t="n">
        <v>4</v>
      </c>
      <c r="AM9" s="99" t="n">
        <v>24</v>
      </c>
      <c r="AN9" s="100" t="n">
        <v>23</v>
      </c>
      <c r="AO9" s="101" t="n">
        <v>24</v>
      </c>
      <c r="AP9" s="101" t="n">
        <v>24</v>
      </c>
      <c r="AQ9" s="101" t="n">
        <v>33</v>
      </c>
      <c r="AR9" s="101" t="n">
        <v>21</v>
      </c>
      <c r="AS9" s="96" t="n">
        <v>26</v>
      </c>
      <c r="AT9" s="96" t="n">
        <v>26</v>
      </c>
      <c r="AU9" s="96" t="n">
        <v>26</v>
      </c>
      <c r="AV9" s="96" t="n">
        <v>27</v>
      </c>
      <c r="AW9" s="102" t="n">
        <v>5</v>
      </c>
      <c r="AX9" s="103" t="n">
        <v>6</v>
      </c>
      <c r="AY9" s="80"/>
      <c r="AZ9" s="33"/>
      <c r="BA9" s="33"/>
      <c r="BB9" s="10"/>
      <c r="BC9" s="10"/>
      <c r="BD9" s="10"/>
      <c r="BE9" s="2"/>
      <c r="BF9" s="104"/>
      <c r="BG9" s="105" t="n">
        <v>2</v>
      </c>
      <c r="BH9" s="105"/>
      <c r="BI9" s="105"/>
      <c r="BJ9" s="105"/>
      <c r="BK9" s="105"/>
      <c r="BL9" s="105"/>
      <c r="BM9" s="105"/>
      <c r="BN9" s="105"/>
      <c r="BO9" s="105"/>
      <c r="BP9" s="106"/>
      <c r="BQ9" s="106" t="n">
        <v>3</v>
      </c>
      <c r="BR9" s="106"/>
      <c r="BS9" s="106"/>
      <c r="BT9" s="106"/>
      <c r="BU9" s="106"/>
      <c r="BV9" s="106"/>
      <c r="BW9" s="106"/>
      <c r="BX9" s="106"/>
      <c r="BY9" s="106"/>
      <c r="BZ9" s="106"/>
      <c r="CA9" s="106" t="n">
        <v>4</v>
      </c>
      <c r="CB9" s="106"/>
      <c r="CC9" s="106"/>
      <c r="CD9" s="106"/>
      <c r="CE9" s="106"/>
      <c r="CF9" s="106"/>
      <c r="CG9" s="106"/>
      <c r="CH9" s="106"/>
      <c r="CI9" s="106"/>
      <c r="CJ9" s="106"/>
      <c r="CK9" s="106" t="n">
        <v>5</v>
      </c>
      <c r="CL9" s="106"/>
      <c r="CM9" s="106"/>
      <c r="CN9" s="106"/>
      <c r="CO9" s="106"/>
      <c r="CP9" s="106"/>
      <c r="CQ9" s="106"/>
      <c r="CR9" s="106"/>
      <c r="CS9" s="106"/>
      <c r="CT9" s="106"/>
      <c r="CU9" s="106" t="n">
        <v>6</v>
      </c>
      <c r="CV9" s="106"/>
      <c r="CW9" s="106"/>
      <c r="CX9" s="106"/>
      <c r="CY9" s="106"/>
      <c r="CZ9" s="106"/>
      <c r="DA9" s="106"/>
      <c r="DB9" s="106"/>
      <c r="DC9" s="106"/>
      <c r="DE9" s="107"/>
      <c r="DF9" s="106" t="n">
        <v>2</v>
      </c>
      <c r="DG9" s="106"/>
      <c r="DH9" s="106"/>
      <c r="DI9" s="106"/>
      <c r="DJ9" s="106"/>
      <c r="DK9" s="106" t="n">
        <v>3</v>
      </c>
      <c r="DL9" s="106"/>
      <c r="DM9" s="106"/>
      <c r="DN9" s="106"/>
      <c r="DO9" s="106"/>
      <c r="DP9" s="106" t="n">
        <v>4</v>
      </c>
      <c r="DQ9" s="106"/>
      <c r="DR9" s="106"/>
      <c r="DS9" s="106"/>
      <c r="DT9" s="106"/>
      <c r="DU9" s="106" t="n">
        <v>5</v>
      </c>
      <c r="DV9" s="106"/>
      <c r="DW9" s="106"/>
      <c r="DX9" s="106"/>
      <c r="DY9" s="106"/>
      <c r="DZ9" s="106" t="n">
        <v>6</v>
      </c>
      <c r="EA9" s="106"/>
      <c r="EB9" s="106"/>
      <c r="EC9" s="106"/>
      <c r="ED9" s="106"/>
    </row>
    <row r="10" s="35" customFormat="true" ht="18.95" hidden="true" customHeight="true" outlineLevel="0" collapsed="false">
      <c r="A10" s="108"/>
      <c r="B10" s="64"/>
      <c r="C10" s="109"/>
      <c r="D10" s="110"/>
      <c r="E10" s="110"/>
      <c r="F10" s="110"/>
      <c r="G10" s="110"/>
      <c r="H10" s="110"/>
      <c r="I10" s="111"/>
      <c r="J10" s="111"/>
      <c r="K10" s="111"/>
      <c r="L10" s="111"/>
      <c r="M10" s="112"/>
      <c r="N10" s="113"/>
      <c r="O10" s="109"/>
      <c r="P10" s="110"/>
      <c r="Q10" s="110"/>
      <c r="R10" s="110"/>
      <c r="S10" s="110"/>
      <c r="T10" s="110"/>
      <c r="U10" s="111"/>
      <c r="V10" s="111"/>
      <c r="W10" s="111"/>
      <c r="X10" s="111"/>
      <c r="Y10" s="112"/>
      <c r="Z10" s="113"/>
      <c r="AA10" s="109"/>
      <c r="AB10" s="110"/>
      <c r="AC10" s="110"/>
      <c r="AD10" s="110"/>
      <c r="AE10" s="111"/>
      <c r="AF10" s="110"/>
      <c r="AG10" s="111"/>
      <c r="AH10" s="111"/>
      <c r="AI10" s="111"/>
      <c r="AJ10" s="111"/>
      <c r="AK10" s="112"/>
      <c r="AL10" s="113"/>
      <c r="AM10" s="109"/>
      <c r="AN10" s="110"/>
      <c r="AO10" s="110"/>
      <c r="AP10" s="110"/>
      <c r="AQ10" s="110"/>
      <c r="AR10" s="110"/>
      <c r="AS10" s="111"/>
      <c r="AT10" s="111"/>
      <c r="AU10" s="111"/>
      <c r="AV10" s="111"/>
      <c r="AW10" s="112"/>
      <c r="AX10" s="114"/>
      <c r="AY10" s="80"/>
      <c r="AZ10" s="115"/>
      <c r="BA10" s="115"/>
      <c r="BB10" s="25" t="s">
        <v>56</v>
      </c>
      <c r="BC10" s="25" t="s">
        <v>57</v>
      </c>
      <c r="BD10" s="25" t="s">
        <v>58</v>
      </c>
      <c r="BE10" s="11"/>
      <c r="BF10" s="104" t="n">
        <v>0</v>
      </c>
      <c r="BG10" s="105" t="n">
        <v>12</v>
      </c>
      <c r="BH10" s="0" t="n">
        <v>0</v>
      </c>
      <c r="BI10" s="106" t="n">
        <v>34</v>
      </c>
      <c r="BJ10" s="0" t="n">
        <v>0</v>
      </c>
      <c r="BK10" s="106" t="n">
        <v>56</v>
      </c>
      <c r="BL10" s="0" t="n">
        <v>0</v>
      </c>
      <c r="BM10" s="106" t="n">
        <v>78</v>
      </c>
      <c r="BN10" s="0" t="n">
        <v>0</v>
      </c>
      <c r="BO10" s="106" t="n">
        <v>910</v>
      </c>
      <c r="BP10" s="0" t="n">
        <v>0</v>
      </c>
      <c r="BQ10" s="106" t="n">
        <v>12</v>
      </c>
      <c r="BR10" s="0" t="n">
        <v>0</v>
      </c>
      <c r="BS10" s="106" t="n">
        <v>34</v>
      </c>
      <c r="BT10" s="0" t="n">
        <v>0</v>
      </c>
      <c r="BU10" s="106" t="n">
        <v>56</v>
      </c>
      <c r="BV10" s="0" t="n">
        <v>0</v>
      </c>
      <c r="BW10" s="106" t="n">
        <v>78</v>
      </c>
      <c r="BX10" s="0" t="n">
        <v>0</v>
      </c>
      <c r="BY10" s="106" t="n">
        <v>910</v>
      </c>
      <c r="BZ10" s="0" t="n">
        <v>0</v>
      </c>
      <c r="CA10" s="106" t="n">
        <v>12</v>
      </c>
      <c r="CB10" s="0" t="n">
        <v>0</v>
      </c>
      <c r="CC10" s="106" t="n">
        <v>34</v>
      </c>
      <c r="CD10" s="0" t="n">
        <v>0</v>
      </c>
      <c r="CE10" s="106" t="n">
        <v>56</v>
      </c>
      <c r="CF10" s="0" t="n">
        <v>0</v>
      </c>
      <c r="CG10" s="106" t="n">
        <v>78</v>
      </c>
      <c r="CH10" s="0" t="n">
        <v>0</v>
      </c>
      <c r="CI10" s="106" t="n">
        <v>910</v>
      </c>
      <c r="CJ10" s="0" t="n">
        <v>0</v>
      </c>
      <c r="CK10" s="106" t="n">
        <v>12</v>
      </c>
      <c r="CL10" s="0" t="n">
        <v>0</v>
      </c>
      <c r="CM10" s="106" t="n">
        <v>34</v>
      </c>
      <c r="CN10" s="0" t="n">
        <v>0</v>
      </c>
      <c r="CO10" s="106" t="n">
        <v>56</v>
      </c>
      <c r="CP10" s="0" t="n">
        <v>0</v>
      </c>
      <c r="CQ10" s="106" t="n">
        <v>78</v>
      </c>
      <c r="CR10" s="0" t="n">
        <v>0</v>
      </c>
      <c r="CS10" s="106" t="n">
        <v>910</v>
      </c>
      <c r="CT10" s="0" t="n">
        <v>0</v>
      </c>
      <c r="CU10" s="106" t="n">
        <v>12</v>
      </c>
      <c r="CV10" s="0" t="n">
        <v>0</v>
      </c>
      <c r="CW10" s="106" t="n">
        <v>34</v>
      </c>
      <c r="CX10" s="0" t="n">
        <v>0</v>
      </c>
      <c r="CY10" s="106" t="n">
        <v>56</v>
      </c>
      <c r="CZ10" s="0" t="n">
        <v>0</v>
      </c>
      <c r="DA10" s="106" t="n">
        <v>78</v>
      </c>
      <c r="DB10" s="0" t="n">
        <v>0</v>
      </c>
      <c r="DC10" s="106" t="n">
        <v>910</v>
      </c>
      <c r="DE10" s="106"/>
      <c r="DF10" s="106" t="n">
        <v>12</v>
      </c>
      <c r="DG10" s="106" t="n">
        <v>34</v>
      </c>
      <c r="DH10" s="106" t="n">
        <v>56</v>
      </c>
      <c r="DI10" s="106" t="n">
        <v>78</v>
      </c>
      <c r="DJ10" s="106" t="n">
        <v>910</v>
      </c>
      <c r="DK10" s="106" t="n">
        <v>12</v>
      </c>
      <c r="DL10" s="106" t="n">
        <v>34</v>
      </c>
      <c r="DM10" s="106" t="n">
        <v>56</v>
      </c>
      <c r="DN10" s="106" t="n">
        <v>78</v>
      </c>
      <c r="DO10" s="106" t="n">
        <v>910</v>
      </c>
      <c r="DP10" s="106" t="n">
        <v>12</v>
      </c>
      <c r="DQ10" s="106" t="n">
        <v>34</v>
      </c>
      <c r="DR10" s="106" t="n">
        <v>56</v>
      </c>
      <c r="DS10" s="106" t="n">
        <v>78</v>
      </c>
      <c r="DT10" s="106" t="n">
        <v>910</v>
      </c>
      <c r="DU10" s="106" t="n">
        <v>12</v>
      </c>
      <c r="DV10" s="106" t="n">
        <v>34</v>
      </c>
      <c r="DW10" s="106" t="n">
        <v>56</v>
      </c>
      <c r="DX10" s="106" t="n">
        <v>78</v>
      </c>
      <c r="DY10" s="106" t="n">
        <v>910</v>
      </c>
      <c r="DZ10" s="106" t="n">
        <v>12</v>
      </c>
      <c r="EA10" s="106" t="n">
        <v>34</v>
      </c>
      <c r="EB10" s="106" t="n">
        <v>56</v>
      </c>
      <c r="EC10" s="106" t="n">
        <v>78</v>
      </c>
      <c r="ED10" s="106" t="n">
        <v>910</v>
      </c>
    </row>
    <row r="11" s="140" customFormat="true" ht="15.75" hidden="false" customHeight="true" outlineLevel="0" collapsed="false">
      <c r="A11" s="116"/>
      <c r="B11" s="117" t="s">
        <v>59</v>
      </c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20"/>
      <c r="O11" s="121"/>
      <c r="P11" s="122"/>
      <c r="Q11" s="122"/>
      <c r="R11" s="122"/>
      <c r="S11" s="122"/>
      <c r="T11" s="122"/>
      <c r="U11" s="123" t="s">
        <v>60</v>
      </c>
      <c r="V11" s="123"/>
      <c r="W11" s="123"/>
      <c r="X11" s="123"/>
      <c r="Y11" s="123"/>
      <c r="Z11" s="123"/>
      <c r="AA11" s="124"/>
      <c r="AB11" s="125"/>
      <c r="AC11" s="125"/>
      <c r="AD11" s="125"/>
      <c r="AE11" s="125"/>
      <c r="AF11" s="125"/>
      <c r="AG11" s="125"/>
      <c r="AH11" s="126"/>
      <c r="AI11" s="126"/>
      <c r="AJ11" s="126"/>
      <c r="AK11" s="126"/>
      <c r="AL11" s="127"/>
      <c r="AM11" s="128"/>
      <c r="AN11" s="125"/>
      <c r="AO11" s="125"/>
      <c r="AP11" s="125"/>
      <c r="AQ11" s="129"/>
      <c r="AR11" s="129"/>
      <c r="AS11" s="130"/>
      <c r="AT11" s="130"/>
      <c r="AU11" s="125"/>
      <c r="AV11" s="125"/>
      <c r="AW11" s="125"/>
      <c r="AX11" s="131"/>
      <c r="AY11" s="132"/>
      <c r="AZ11" s="133" t="str">
        <f aca="false">"DH"&amp;RIGHT(C4,2)</f>
        <v>DH51</v>
      </c>
      <c r="BA11" s="134" t="n">
        <v>1</v>
      </c>
      <c r="BB11" s="25" t="n">
        <v>0</v>
      </c>
      <c r="BC11" s="25" t="s">
        <v>61</v>
      </c>
      <c r="BD11" s="25" t="s">
        <v>62</v>
      </c>
      <c r="BE11" s="135"/>
      <c r="BF11" s="136" t="n">
        <f aca="false">IF(BG11&lt;&gt;"",BF10+1,0)</f>
        <v>0</v>
      </c>
      <c r="BG11" s="137" t="str">
        <f aca="false">IF(COUNTIF(C11:N11,BB11)=0,"",(BB11&amp;"."&amp;AZ11&amp;"."&amp;"K"&amp;IF(IF(COUNTIF(C11:N11,BB11)&gt;0,MATCH(BB11,C11:N11,0),"")=11,BD11,IF(IF(COUNTIF(C11:N11,BB11)&gt;0,MATCH(BB11,C11:N11,0),"")=12,IF(COUNTIF(C11:N11,BB11)&gt;0,MATCH(BB11,C11:N11,0),""),IF(COUNTIF(C11:N11,BB11)&gt;0,MATCH(BB11,C11:N11,0),"")&amp;"+"&amp;IF(COUNTIF(C11:N11,BB11)&gt;0,MATCH(BB11,C11:N11,0),"")+1))&amp;"."&amp;BC11))</f>
        <v/>
      </c>
      <c r="BH11" s="0" t="n">
        <f aca="false">IF(BI11&lt;&gt;"",BH10+1,0)</f>
        <v>0</v>
      </c>
      <c r="BI11" s="138" t="str">
        <f aca="false">IF(COUNTIF(C12:N12,BB11)=0,"",(BB11&amp;"."&amp;AZ11&amp;"."&amp;"K"&amp;IF(IF(COUNTIF(C12:N12,BB11)&gt;0,MATCH(BB11,C12:N12,0),"")=11,BD11,IF(IF(COUNTIF(C12:N12,BB11)&gt;0,MATCH(BB11,C12:N12,0),"")=12,IF(COUNTIF(C12:N12,BB11)&gt;0,MATCH(BB11,C12:N12,0),""),IF(COUNTIF(C12:N12,BB11)&gt;0,MATCH(BB11,C12:N12,0),"")&amp;"+"&amp;IF(COUNTIF(C12:N12,BB11)&gt;0,MATCH(BB11,C12:N12,0),"")+1))&amp;"."&amp;BC11))</f>
        <v/>
      </c>
      <c r="BJ11" s="0" t="n">
        <f aca="false">IF(BK11&lt;&gt;"",BJ10+1,0)</f>
        <v>0</v>
      </c>
      <c r="BK11" s="138" t="str">
        <f aca="false">IF(COUNTIF(C13:N13,BB11)=0,"",(BB11&amp;"."&amp;AZ11&amp;"."&amp;"K"&amp;IF(IF(COUNTIF(C13:N13,BB11)&gt;0,MATCH(BB11,C13:N13,0),"")=11,BD11,IF(IF(COUNTIF(C13:N13,BB11)&gt;0,MATCH(BB11,C13:N13,0),"")=12,IF(COUNTIF(C13:N13,BB11)&gt;0,MATCH(BB11,C13:N13,0),""),IF(COUNTIF(C13:N13,BB11)&gt;0,MATCH(BB11,C13:N13,0),"")&amp;"+"&amp;IF(COUNTIF(C13:N13,BB11)&gt;0,MATCH(BB11,C13:N13,0),"")+1))&amp;"."&amp;BC11))</f>
        <v/>
      </c>
      <c r="BL11" s="0" t="n">
        <f aca="false">IF(BM11&lt;&gt;"",BL10+1,0)</f>
        <v>0</v>
      </c>
      <c r="BM11" s="138" t="str">
        <f aca="false">IF(COUNTIF(C14:N14,BB11)=0,"",(BB11&amp;"."&amp;AZ11&amp;"."&amp;"K"&amp;IF(IF(COUNTIF(C14:N14,BB11)&gt;0,MATCH(BB11,C14:N14,0),"")=11,BD11,IF(IF(COUNTIF(C14:N14,BB11)&gt;0,MATCH(BB11,C14:N14,0),"")=12,IF(COUNTIF(C14:N14,BB11)&gt;0,MATCH(BB11,C14:N14,0),""),IF(COUNTIF(C14:N14,BB11)&gt;0,MATCH(BB11,C14:N14,0),"")&amp;"+"&amp;IF(COUNTIF(C14:N14,BB11)&gt;0,MATCH(BB11,C14:N14,0),"")+1))&amp;"."&amp;BC11))</f>
        <v/>
      </c>
      <c r="BN11" s="0" t="n">
        <f aca="false">IF(BO11&lt;&gt;"",BN10+1,0)</f>
        <v>0</v>
      </c>
      <c r="BO11" s="138" t="str">
        <f aca="false">IF(COUNTIF(C15:N15,BB11)=0,"",(BB11&amp;"."&amp;AZ11&amp;"."&amp;"K"&amp;IF(IF(COUNTIF(C15:N15,BB11)&gt;0,MATCH(BB11,C15:N15,0),"")=11,BD11,IF(IF(COUNTIF(C15:N15,BB11)&gt;0,MATCH(BB11,C15:N15,0),"")=12,IF(COUNTIF(C15:N15,BB11)&gt;0,MATCH(BB11,C15:N15,0),""),IF(COUNTIF(C15:N15,BB11)&gt;0,MATCH(BB11,C15:N15,0),"")&amp;"+"&amp;IF(COUNTIF(C15:N15,BB11)&gt;0,MATCH(BB11,C15:N15,0),"")+1))&amp;"."&amp;BC11))</f>
        <v/>
      </c>
      <c r="BP11" s="0" t="n">
        <f aca="false">IF(BQ11&lt;&gt;"",BP10+1,0)</f>
        <v>0</v>
      </c>
      <c r="BQ11" s="139" t="str">
        <f aca="false">IF(COUNTIF(C16:M16,BB11)=0,"",(BB11&amp;"."&amp;AZ11&amp;"."&amp;"K"&amp;IF(IF(COUNTIF(C16:M16,BB11)&gt;0,MATCH(BB11,C16:M16,0),"")=11,BD11,IF(IF(COUNTIF(C16:M16,BB11)&gt;0,MATCH(BB11,C16:M16,0),"")=12,IF(COUNTIF(C16:M16,BB11)&gt;0,MATCH(BB11,C16:M16,0),""),IF(COUNTIF(C16:M16,BB11)&gt;0,MATCH(BB11,C16:M16,0),"")&amp;"+"&amp;IF(COUNTIF(C16:M16,BB11)&gt;0,MATCH(BB11,C16:M16,0),"")+1))&amp;"."&amp;BC11))</f>
        <v/>
      </c>
      <c r="BR11" s="0" t="n">
        <f aca="false">IF(BS11&lt;&gt;"",BR10+1,0)</f>
        <v>0</v>
      </c>
      <c r="BS11" s="139" t="str">
        <f aca="false">IF(COUNTIF(C17:N17,BB11)=0,"",(BB11&amp;"."&amp;AZ11&amp;"."&amp;"K"&amp;IF(IF(COUNTIF(C17:N17,BB11)&gt;0,MATCH(BB11,C17:N17,0),"")=11,BD11,IF(IF(COUNTIF(C17:N17,BB11)&gt;0,MATCH(BB11,C17:N17,0),"")=12,IF(COUNTIF(C17:N17,BB11)&gt;0,MATCH(BB11,C17:N17,0),""),IF(COUNTIF(C17:N17,BB11)&gt;0,MATCH(BB11,C17:N17,0),"")&amp;"+"&amp;IF(COUNTIF(C17:N17,BB11)&gt;0,MATCH(BB11,C17:N17,0),"")+1))&amp;"."&amp;BC11))</f>
        <v/>
      </c>
      <c r="BT11" s="0" t="n">
        <f aca="false">IF(BU11&lt;&gt;"",BT10+1,0)</f>
        <v>0</v>
      </c>
      <c r="BU11" s="139" t="str">
        <f aca="false">IF(COUNTIF(C18:N18,BB11)=0,"",(BB11&amp;"."&amp;AZ11&amp;"."&amp;"K"&amp;IF(IF(COUNTIF(C18:N18,BB11)&gt;0,MATCH(BB11,C18:N18,0),"")=11,BD11,IF(IF(COUNTIF(C18:N18,BB11)&gt;0,MATCH(BB11,C18:N18,0),"")=12,IF(COUNTIF(C18:N18,BB11)&gt;0,MATCH(BB11,C18:N18,0),""),IF(COUNTIF(C18:N18,BB11)&gt;0,MATCH(BB11,C18:N18,0),"")&amp;"+"&amp;IF(COUNTIF(C18:N18,BB11)&gt;0,MATCH(BB11,C18:N18,0),"")+1))&amp;"."&amp;BC11))</f>
        <v/>
      </c>
      <c r="BV11" s="0" t="n">
        <f aca="false">IF(BW11&lt;&gt;"",BV10+1,0)</f>
        <v>0</v>
      </c>
      <c r="BW11" s="139" t="str">
        <f aca="false">IF(COUNTIF(C19:N19,BB11)=0,"",(BB11&amp;"."&amp;AZ11&amp;"."&amp;"K"&amp;IF(IF(COUNTIF(C19:N19,BB11)&gt;0,MATCH(BB11,C19:N19,0),"")=11,BD11,IF(IF(COUNTIF(C19:N19,BB11)&gt;0,MATCH(BB11,C19:N19,0),"")=12,IF(COUNTIF(C19:N19,BB11)&gt;0,MATCH(BB11,C19:N19,0),""),IF(COUNTIF(C19:N19,BB11)&gt;0,MATCH(BB11,C19:N19,0),"")&amp;"+"&amp;IF(COUNTIF(C19:N19,BB11)&gt;0,MATCH(BB11,C19:N19,0),"")+1))&amp;"."&amp;BC11))</f>
        <v/>
      </c>
      <c r="BX11" s="0" t="n">
        <f aca="false">IF(BY11&lt;&gt;"",BX10+1,0)</f>
        <v>0</v>
      </c>
      <c r="BY11" s="139"/>
      <c r="BZ11" s="0" t="n">
        <f aca="false">IF(CA11&lt;&gt;"",BZ10+1,0)</f>
        <v>0</v>
      </c>
      <c r="CA11" s="138" t="str">
        <f aca="false">IF(COUNTIF(C21:N21,BB11)=0,"",(BB11&amp;"."&amp;AZ11&amp;"."&amp;"K"&amp;IF(IF(COUNTIF(C21:N21,BB11)&gt;0,MATCH(BB11,C21:N21,0),"")=11,BD11,IF(IF(COUNTIF(C21:N21,BB11)&gt;0,MATCH(BB11,C21:N21,0),"")=12,IF(COUNTIF(C21:N21,BB11)&gt;0,MATCH(BB11,C21:N21,0),""),IF(COUNTIF(C21:N21,BB11)&gt;0,MATCH(BB11,C21:N21,0),"")&amp;"+"&amp;IF(COUNTIF(C21:N21,BB11)&gt;0,MATCH(BB11,C21:N21,0),"")+1))&amp;"."&amp;BC11))</f>
        <v/>
      </c>
      <c r="CB11" s="0" t="n">
        <f aca="false">IF(CC11&lt;&gt;"",CB10+1,0)</f>
        <v>0</v>
      </c>
      <c r="CC11" s="138" t="str">
        <f aca="false">IF(COUNTIF(C22:L22,BB11)=0,"",(BB11&amp;"."&amp;AZ11&amp;"."&amp;"K"&amp;IF(IF(COUNTIF(C22:L22,BB11)&gt;0,MATCH(BB11,C22:L22,0),"")=11,BD11,IF(IF(COUNTIF(C22:L22,BB11)&gt;0,MATCH(BB11,C22:L22,0),"")=12,IF(COUNTIF(C22:L22,BB11)&gt;0,MATCH(BB11,C22:L22,0),""),IF(COUNTIF(C22:L22,BB11)&gt;0,MATCH(BB11,C22:L22,0),"")&amp;"+"&amp;IF(COUNTIF(C22:L22,BB11)&gt;0,MATCH(BB11,C22:L22,0),"")+1))&amp;"."&amp;BC11))</f>
        <v/>
      </c>
      <c r="CD11" s="0" t="n">
        <f aca="false">IF(CE11&lt;&gt;"",CD10+1,0)</f>
        <v>0</v>
      </c>
      <c r="CE11" s="138" t="str">
        <f aca="false">IF(COUNTIF(C23:N23,BB11)=0,"",(BB11&amp;"."&amp;AZ11&amp;"."&amp;"K"&amp;IF(IF(COUNTIF(C23:N23,BB11)&gt;0,MATCH(BB11,C23:N23,0),"")=11,BD11,IF(IF(COUNTIF(C23:N23,BB11)&gt;0,MATCH(BB11,C23:N23,0),"")=12,IF(COUNTIF(C23:N23,BB11)&gt;0,MATCH(BB11,C23:N23,0),""),IF(COUNTIF(C23:N23,BB11)&gt;0,MATCH(BB11,C23:N23,0),"")&amp;"+"&amp;IF(COUNTIF(C23:N23,BB11)&gt;0,MATCH(BB11,C23:N23,0),"")+1))&amp;"."&amp;BC11))</f>
        <v/>
      </c>
      <c r="CF11" s="0" t="n">
        <f aca="false">IF(CG11&lt;&gt;"",CF10+1,0)</f>
        <v>0</v>
      </c>
      <c r="CG11" s="138" t="str">
        <f aca="false">IF(COUNTIF(C24:N24,BB11)=0,"",(BB11&amp;"."&amp;AZ11&amp;"."&amp;"K"&amp;IF(IF(COUNTIF(C24:N24,BB11)&gt;0,MATCH(BB11,C24:N24,0),"")=11,BD11,IF(IF(COUNTIF(C24:N24,BB11)&gt;0,MATCH(BB11,C24:N24,0),"")=12,IF(COUNTIF(C24:N24,BB11)&gt;0,MATCH(BB11,C24:N24,0),""),IF(COUNTIF(C24:N24,BB11)&gt;0,MATCH(BB11,C24:N24,0),"")&amp;"+"&amp;IF(COUNTIF(C24:N24,BB11)&gt;0,MATCH(BB11,C24:N24,0),"")+1))&amp;"."&amp;BC11))</f>
        <v/>
      </c>
      <c r="CH11" s="0" t="n">
        <f aca="false">IF(CI11&lt;&gt;"",CH10+1,0)</f>
        <v>0</v>
      </c>
      <c r="CI11" s="138"/>
      <c r="CJ11" s="0" t="n">
        <f aca="false">IF(CK11&lt;&gt;"",CJ10+1,0)</f>
        <v>0</v>
      </c>
      <c r="CK11" s="139" t="str">
        <f aca="false">IF(COUNTIF(C26:N26,BB11)=0,"",(BB11&amp;"."&amp;AZ11&amp;"."&amp;"K"&amp;IF(IF(COUNTIF(C26:N26,BB11)&gt;0,MATCH(BB11,C26:N26,0),"")=11,BD11,IF(IF(COUNTIF(C26:N26,BB11)&gt;0,MATCH(BB11,C26:N26,0),"")=12,IF(COUNTIF(C26:N26,BB11)&gt;0,MATCH(BB11,C26:N26,0),""),IF(COUNTIF(C26:N26,BB11)&gt;0,MATCH(BB11,C26:N26,0),"")&amp;"+"&amp;IF(COUNTIF(C26:N26,BB11)&gt;0,MATCH(BB11,C26:N26,0),"")+1))&amp;"."&amp;BC11))</f>
        <v/>
      </c>
      <c r="CL11" s="0" t="n">
        <f aca="false">IF(CM11&lt;&gt;"",CL10+1,0)</f>
        <v>0</v>
      </c>
      <c r="CM11" s="139" t="str">
        <f aca="false">IF(COUNTIF(C27:N27,BB11)=0,"",(BB11&amp;"."&amp;AZ11&amp;"."&amp;"K"&amp;IF(IF(COUNTIF(C27:N27,BB11)&gt;0,MATCH(BB11,C27:N27,0),"")=11,BD11,IF(IF(COUNTIF(C27:N27,BB11)&gt;0,MATCH(BB11,C27:N27,0),"")=12,IF(COUNTIF(C27:N27,BB11)&gt;0,MATCH(BB11,C27:N27,0),""),IF(COUNTIF(C27:N27,BB11)&gt;0,MATCH(BB11,C27:N27,0),"")&amp;"+"&amp;IF(COUNTIF(C27:N27,BB11)&gt;0,MATCH(BB11,C27:N27,0),"")+1))&amp;"."&amp;BC11))</f>
        <v/>
      </c>
      <c r="CN11" s="0" t="n">
        <f aca="false">IF(CO11&lt;&gt;"",CN10+1,0)</f>
        <v>0</v>
      </c>
      <c r="CO11" s="139" t="str">
        <f aca="false">IF(COUNTIF(C28:N28,BB11)=0,"",(BB11&amp;"."&amp;AZ11&amp;"."&amp;"K"&amp;IF(IF(COUNTIF(C28:N28,BB11)&gt;0,MATCH(BB11,C28:N28,0),"")=11,BD11,IF(IF(COUNTIF(C28:N28,BB11)&gt;0,MATCH(BB11,C28:N28,0),"")=12,IF(COUNTIF(C28:N28,BB11)&gt;0,MATCH(BB11,C28:N28,0),""),IF(COUNTIF(C28:N28,BB11)&gt;0,MATCH(BB11,C28:N28,0),"")&amp;"+"&amp;IF(COUNTIF(C28:N28,BB11)&gt;0,MATCH(BB11,C28:N28,0),"")+1))&amp;"."&amp;BC11))</f>
        <v/>
      </c>
      <c r="CP11" s="0" t="n">
        <f aca="false">IF(CQ11&lt;&gt;"",CP10+1,0)</f>
        <v>0</v>
      </c>
      <c r="CQ11" s="139" t="str">
        <f aca="false">IF(COUNTIF(C29:N29,BB11)=0,"",(BB11&amp;"."&amp;AZ11&amp;"."&amp;"K"&amp;IF(IF(COUNTIF(C29:N29,BB11)&gt;0,MATCH(BB11,C29:N29,0),"")=11,BD11,IF(IF(COUNTIF(C29:N29,BB11)&gt;0,MATCH(BB11,C29:N29,0),"")=12,IF(COUNTIF(C29:N29,BB11)&gt;0,MATCH(BB11,C29:N29,0),""),IF(COUNTIF(C29:N29,BB11)&gt;0,MATCH(BB11,C29:N29,0),"")&amp;"+"&amp;IF(COUNTIF(C29:N29,BB11)&gt;0,MATCH(BB11,C29:N29,0),"")+1))&amp;"."&amp;BC11))</f>
        <v/>
      </c>
      <c r="CR11" s="0" t="n">
        <f aca="false">IF(CS11&lt;&gt;"",CR10+1,0)</f>
        <v>0</v>
      </c>
      <c r="CS11" s="139"/>
      <c r="CT11" s="0" t="n">
        <f aca="false">IF(CU11&lt;&gt;"",CT10+1,0)</f>
        <v>0</v>
      </c>
      <c r="CU11" s="138" t="str">
        <f aca="false">IF(COUNTIF(C31:N31,BB11)=0,"",(BB11&amp;"."&amp;AZ11&amp;"."&amp;"K"&amp;IF(IF(COUNTIF(C31:N31,BB11)&gt;0,MATCH(BB11,C31:N31,0),"")=11,BD11,IF(IF(COUNTIF(C31:N31,BB11)&gt;0,MATCH(BB11,C31:N31,0),"")=12,IF(COUNTIF(C31:N31,BB11)&gt;0,MATCH(BB11,C31:N31,0),""),IF(COUNTIF(C31:N31,BB11)&gt;0,MATCH(BB11,C31:N31,0),"")&amp;"+"&amp;IF(COUNTIF(C31:N31,BB11)&gt;0,MATCH(BB11,C31:N31,0),"")+1))&amp;"."&amp;BC11))</f>
        <v/>
      </c>
      <c r="CV11" s="0" t="n">
        <f aca="false">IF(CW11&lt;&gt;"",CV10+1,0)</f>
        <v>0</v>
      </c>
      <c r="CW11" s="138" t="str">
        <f aca="false">IF(COUNTIF(C32:N32,BB11)=0,"",(BB11&amp;"."&amp;AZ11&amp;"."&amp;"K"&amp;IF(IF(COUNTIF(C32:N32,BB11)&gt;0,MATCH(BB11,C32:N32,0),"")=11,BD11,IF(IF(COUNTIF(C32:N32,BB11)&gt;0,MATCH(BB11,C32:N32,0),"")=12,IF(COUNTIF(C32:N32,BB11)&gt;0,MATCH(BB11,C32:N32,0),""),IF(COUNTIF(C32:N32,BB11)&gt;0,MATCH(BB11,C32:N32,0),"")&amp;"+"&amp;IF(COUNTIF(C32:N32,BB11)&gt;0,MATCH(BB11,C32:N32,0),"")+1))&amp;"."&amp;BC11))</f>
        <v/>
      </c>
      <c r="CX11" s="0" t="n">
        <f aca="false">IF(CY11&lt;&gt;"",CX10+1,0)</f>
        <v>0</v>
      </c>
      <c r="CY11" s="138" t="str">
        <f aca="false">IF(COUNTIF(C33:N33,BB11)=0,"",(BB11&amp;"."&amp;AZ11&amp;"."&amp;"K"&amp;IF(IF(COUNTIF(C33:N33,BB11)&gt;0,MATCH(BB11,C33:N33,0),"")=11,BD11,IF(IF(COUNTIF(C33:N33,BB11)&gt;0,MATCH(BB11,C33:N33,0),"")=12,IF(COUNTIF(C33:N33,BB11)&gt;0,MATCH(BB11,C33:N33,0),""),IF(COUNTIF(C33:N33,BB11)&gt;0,MATCH(BB11,C33:N33,0),"")&amp;"+"&amp;IF(COUNTIF(C33:N33,BB11)&gt;0,MATCH(BB11,C33:N33,0),"")+1))&amp;"."&amp;BC11))</f>
        <v/>
      </c>
      <c r="CZ11" s="0" t="n">
        <f aca="false">IF(DA11&lt;&gt;"",CZ10+1,0)</f>
        <v>0</v>
      </c>
      <c r="DA11" s="138" t="str">
        <f aca="false">IF(COUNTIF(C35:N35,BB11)=0,"",(BB11&amp;"."&amp;AZ11&amp;"."&amp;"K"&amp;IF(IF(COUNTIF(C35:N35,BB11)&gt;0,MATCH(BB11,C35:N35,0),"")=11,BD11,IF(IF(COUNTIF(C35:N35,BB11)&gt;0,MATCH(BB11,C35:N35,0),"")=12,IF(COUNTIF(C35:N35,BB11)&gt;0,MATCH(BB11,C35:N35,0),""),IF(COUNTIF(C35:N35,BB11)&gt;0,MATCH(BB11,C35:N35,0),"")&amp;"+"&amp;IF(COUNTIF(C35:N35,BB11)&gt;0,MATCH(BB11,C35:N35,0),"")+1))&amp;"."&amp;BC11))</f>
        <v/>
      </c>
      <c r="DB11" s="0" t="n">
        <f aca="false">IF(DC11&lt;&gt;"",DB10+1,0)</f>
        <v>0</v>
      </c>
      <c r="DC11" s="138"/>
      <c r="DE11" s="141" t="n">
        <v>1</v>
      </c>
      <c r="DF11" s="138" t="str">
        <f aca="false">VLOOKUP($DE$11,$BF$11:$BG$30,2)</f>
        <v/>
      </c>
      <c r="DG11" s="138" t="str">
        <f aca="false">VLOOKUP($DE11,BH11:BI30,2)</f>
        <v/>
      </c>
      <c r="DH11" s="138" t="str">
        <f aca="false">VLOOKUP($DE11,BJ11:BK30,2)</f>
        <v/>
      </c>
      <c r="DI11" s="138" t="str">
        <f aca="false">VLOOKUP($DE11,BL11:BM30,2)</f>
        <v/>
      </c>
      <c r="DJ11" s="138" t="str">
        <f aca="false">VLOOKUP($DE11,BN11:BO30,2)</f>
        <v/>
      </c>
      <c r="DK11" s="138" t="str">
        <f aca="false">VLOOKUP($DE11,BP11:BQ30,2)</f>
        <v/>
      </c>
      <c r="DL11" s="138" t="str">
        <f aca="false">VLOOKUP($DE11,BR11:BS30,2)</f>
        <v/>
      </c>
      <c r="DM11" s="138" t="str">
        <f aca="false">VLOOKUP($DE11,BT11:BU30,2)</f>
        <v/>
      </c>
      <c r="DN11" s="138" t="str">
        <f aca="false">VLOOKUP($DE11,BV11:BW30,2)</f>
        <v/>
      </c>
      <c r="DO11" s="138" t="n">
        <f aca="false">VLOOKUP($DE11,BX11:BY30,2)</f>
        <v>0</v>
      </c>
      <c r="DP11" s="138" t="str">
        <f aca="false">VLOOKUP($DE11,BZ11:CA30,2)</f>
        <v/>
      </c>
      <c r="DQ11" s="138" t="str">
        <f aca="false">VLOOKUP($DE11,CB11:CC30,2)</f>
        <v/>
      </c>
      <c r="DR11" s="138" t="str">
        <f aca="false">VLOOKUP($DE11,CD11:CE30,2)</f>
        <v/>
      </c>
      <c r="DS11" s="138" t="str">
        <f aca="false">VLOOKUP($DE11,CF11:CG30,2)</f>
        <v/>
      </c>
      <c r="DT11" s="138" t="n">
        <f aca="false">VLOOKUP($DE11,CH11:CI30,2)</f>
        <v>0</v>
      </c>
      <c r="DU11" s="138" t="str">
        <f aca="false">VLOOKUP($DE11,CJ11:CK30,2)</f>
        <v/>
      </c>
      <c r="DV11" s="138" t="str">
        <f aca="false">VLOOKUP($DE11,CL11:CM30,2)</f>
        <v/>
      </c>
      <c r="DW11" s="138" t="str">
        <f aca="false">VLOOKUP($DE11,CN11:CO30,2)</f>
        <v/>
      </c>
      <c r="DX11" s="138" t="str">
        <f aca="false">VLOOKUP($DE11,CP11:CQ30,2)</f>
        <v/>
      </c>
      <c r="DY11" s="138" t="n">
        <f aca="false">VLOOKUP($DE11,CR11:CS30,2)</f>
        <v>0</v>
      </c>
      <c r="DZ11" s="138" t="str">
        <f aca="false">VLOOKUP($DE11,CT11:CU30,2)</f>
        <v/>
      </c>
      <c r="EA11" s="138" t="str">
        <f aca="false">VLOOKUP($DE11,CV11:CW30,2)</f>
        <v/>
      </c>
      <c r="EB11" s="138" t="str">
        <f aca="false">VLOOKUP($DE11,CX11:CY30,2)</f>
        <v/>
      </c>
      <c r="EC11" s="138" t="str">
        <f aca="false">VLOOKUP($DE11,CZ11:DA30,2)</f>
        <v/>
      </c>
      <c r="ED11" s="138" t="n">
        <f aca="false">VLOOKUP($DE11,DB11:DC30,2)</f>
        <v>0</v>
      </c>
    </row>
    <row r="12" s="140" customFormat="true" ht="15.75" hidden="false" customHeight="true" outlineLevel="0" collapsed="false">
      <c r="A12" s="36"/>
      <c r="B12" s="142" t="s">
        <v>63</v>
      </c>
      <c r="C12" s="143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5"/>
      <c r="O12" s="121" t="s">
        <v>64</v>
      </c>
      <c r="P12" s="122" t="s">
        <v>64</v>
      </c>
      <c r="Q12" s="122" t="s">
        <v>64</v>
      </c>
      <c r="R12" s="122" t="s">
        <v>64</v>
      </c>
      <c r="S12" s="122" t="s">
        <v>64</v>
      </c>
      <c r="T12" s="122" t="s">
        <v>64</v>
      </c>
      <c r="U12" s="123"/>
      <c r="V12" s="123"/>
      <c r="W12" s="123"/>
      <c r="X12" s="123"/>
      <c r="Y12" s="123"/>
      <c r="Z12" s="123"/>
      <c r="AA12" s="146"/>
      <c r="AB12" s="147"/>
      <c r="AC12" s="126"/>
      <c r="AD12" s="126"/>
      <c r="AE12" s="126"/>
      <c r="AF12" s="126"/>
      <c r="AG12" s="126"/>
      <c r="AH12" s="126"/>
      <c r="AI12" s="148"/>
      <c r="AJ12" s="148"/>
      <c r="AK12" s="148"/>
      <c r="AL12" s="149"/>
      <c r="AM12" s="150"/>
      <c r="AN12" s="151"/>
      <c r="AO12" s="151"/>
      <c r="AP12" s="151"/>
      <c r="AQ12" s="151"/>
      <c r="AR12" s="151"/>
      <c r="AS12" s="152"/>
      <c r="AT12" s="152"/>
      <c r="AU12" s="152"/>
      <c r="AV12" s="152"/>
      <c r="AW12" s="152"/>
      <c r="AX12" s="153"/>
      <c r="AY12" s="132"/>
      <c r="AZ12" s="133"/>
      <c r="BA12" s="134" t="n">
        <v>2</v>
      </c>
      <c r="BB12" s="25" t="n">
        <v>0</v>
      </c>
      <c r="BC12" s="25" t="s">
        <v>65</v>
      </c>
      <c r="BD12" s="25" t="s">
        <v>62</v>
      </c>
      <c r="BE12" s="135"/>
      <c r="BF12" s="136" t="n">
        <f aca="false">IF(BG12&lt;&gt;"",ROUND((MAX(BF10:BF11)+1),0),MAX(BF10:BF11)+0.01)</f>
        <v>0.01</v>
      </c>
      <c r="BG12" s="137" t="str">
        <f aca="false">IF(COUNTIF(C11:N11,BB12)=0,"",(BB12&amp;"."&amp;AZ11&amp;"."&amp;"K"&amp;IF(IF(COUNTIF(C11:N11,BB12)&gt;0,MATCH(BB12,C11:N11,0),"")=11,BD12,IF(IF(COUNTIF(C11:N11,BB12)&gt;0,MATCH(BB12,C11:N11,0),"")=12,IF(COUNTIF(C11:N11,BB12)&gt;0,MATCH(BB12,C11:N11,0),""),IF(COUNTIF(C11:N11,BB12)&gt;0,MATCH(BB12,C11:N11,0),"")&amp;"+"&amp;IF(COUNTIF(C11:N11,BB12)&gt;0,MATCH(BB12,C11:N11,0),"")+1))&amp;"."&amp;BC12))</f>
        <v/>
      </c>
      <c r="BH12" s="0" t="n">
        <f aca="false">IF(BI12&lt;&gt;"",ROUND((MAX(BH10:BH11)+1),0),MAX(BH10:BH11)+0.01)</f>
        <v>0.01</v>
      </c>
      <c r="BI12" s="138" t="str">
        <f aca="false">IF(COUNTIF(C12:N12,BB12)=0,"",(BB12&amp;"."&amp;AZ11&amp;"."&amp;"K"&amp;IF(IF(COUNTIF(C12:N12,BB12)&gt;0,MATCH(BB12,C12:N12,0),"")=11,BD12,IF(IF(COUNTIF(C12:N12,BB12)&gt;0,MATCH(BB12,C12:N12,0),"")=12,IF(COUNTIF(C12:N12,BB12)&gt;0,MATCH(BB12,C12:N12,0),""),IF(COUNTIF(C12:N12,BB12)&gt;0,MATCH(BB12,C12:N12,0),"")&amp;"+"&amp;IF(COUNTIF(C12:N12,BB12)&gt;0,MATCH(BB12,C12:N12,0),"")+1))&amp;"."&amp;BC12))</f>
        <v/>
      </c>
      <c r="BJ12" s="0" t="n">
        <f aca="false">IF(BK12&lt;&gt;"",ROUND((MAX(BJ10:BJ11)+1),0),MAX(BJ10:BJ11)+0.01)</f>
        <v>0.01</v>
      </c>
      <c r="BK12" s="138" t="str">
        <f aca="false">IF(COUNTIF(C13:N13,BB12)=0,"",(BB12&amp;"."&amp;AZ11&amp;"."&amp;"K"&amp;IF(IF(COUNTIF(C13:N13,BB12)&gt;0,MATCH(BB12,C13:N13,0),"")=11,BD12,IF(IF(COUNTIF(C13:N13,BB12)&gt;0,MATCH(BB12,C13:N13,0),"")=12,IF(COUNTIF(C13:N13,BB12)&gt;0,MATCH(BB12,C13:N13,0),""),IF(COUNTIF(C13:N13,BB12)&gt;0,MATCH(BB12,C13:N13,0),"")&amp;"+"&amp;IF(COUNTIF(C13:N13,BB12)&gt;0,MATCH(BB12,C13:N13,0),"")+1))&amp;"."&amp;BC12))</f>
        <v/>
      </c>
      <c r="BL12" s="0" t="n">
        <f aca="false">IF(BM12&lt;&gt;"",ROUND((MAX(BL10:BL11)+1),0),MAX(BL10:BL11)+0.01)</f>
        <v>0.01</v>
      </c>
      <c r="BM12" s="138" t="str">
        <f aca="false">IF(COUNTIF(C14:N14,BB12)=0,"",(BB12&amp;"."&amp;AZ11&amp;"."&amp;"K"&amp;IF(IF(COUNTIF(C14:N14,BB12)&gt;0,MATCH(BB12,C14:N14,0),"")=11,BD12,IF(IF(COUNTIF(C14:N14,BB12)&gt;0,MATCH(BB12,C14:N14,0),"")=12,IF(COUNTIF(C14:N14,BB12)&gt;0,MATCH(BB12,C14:N14,0),""),IF(COUNTIF(C14:N14,BB12)&gt;0,MATCH(BB12,C14:N14,0),"")&amp;"+"&amp;IF(COUNTIF(C14:N14,BB12)&gt;0,MATCH(BB12,C14:N14,0),"")+1))&amp;"."&amp;BC12))</f>
        <v/>
      </c>
      <c r="BN12" s="0" t="n">
        <f aca="false">IF(BO12&lt;&gt;"",ROUND((MAX(BN10:BN11)+1),0),MAX(BN10:BN11)+0.01)</f>
        <v>0.01</v>
      </c>
      <c r="BO12" s="138" t="str">
        <f aca="false">IF(COUNTIF(C15:N15,BB12)=0,"",(BB12&amp;"."&amp;AZ11&amp;"."&amp;"K"&amp;IF(IF(COUNTIF(C15:N15,BB12)&gt;0,MATCH(BB12,C15:N15,0),"")=11,BD12,IF(IF(COUNTIF(C15:N15,BB12)&gt;0,MATCH(BB12,C15:N15,0),"")=12,IF(COUNTIF(C15:N15,BB12)&gt;0,MATCH(BB12,C15:N15,0),""),IF(COUNTIF(C15:N15,BB12)&gt;0,MATCH(BB12,C15:N15,0),"")&amp;"+"&amp;IF(COUNTIF(C15:N15,BB12)&gt;0,MATCH(BB12,C15:N15,0),"")+1))&amp;"."&amp;BC12))</f>
        <v/>
      </c>
      <c r="BP12" s="0" t="n">
        <f aca="false">IF(BQ12&lt;&gt;"",ROUND((MAX(BP10:BP11)+1),0),MAX(BP10:BP11)+0.01)</f>
        <v>0.01</v>
      </c>
      <c r="BQ12" s="139" t="str">
        <f aca="false">IF(COUNTIF(C16:M16,BB12)=0,"",(BB12&amp;"."&amp;AZ11&amp;"."&amp;"K"&amp;IF(IF(COUNTIF(C16:M16,BB12)&gt;0,MATCH(BB12,C16:M16,0),"")=11,BD12,IF(IF(COUNTIF(C16:M16,BB12)&gt;0,MATCH(BB12,C16:M16,0),"")=12,IF(COUNTIF(C16:M16,BB12)&gt;0,MATCH(BB12,C16:M16,0),""),IF(COUNTIF(C16:M16,BB12)&gt;0,MATCH(BB12,C16:M16,0),"")&amp;"+"&amp;IF(COUNTIF(C16:M16,BB12)&gt;0,MATCH(BB12,C16:M16,0),"")+1))&amp;"."&amp;BC12))</f>
        <v/>
      </c>
      <c r="BR12" s="0" t="n">
        <f aca="false">IF(BS12&lt;&gt;"",ROUND((MAX(BR10:BR11)+1),0),MAX(BR10:BR11)+0.01)</f>
        <v>0.01</v>
      </c>
      <c r="BS12" s="139" t="str">
        <f aca="false">IF(COUNTIF(C17:N17,BB12)=0,"",(BB12&amp;"."&amp;AZ11&amp;"."&amp;"K"&amp;IF(IF(COUNTIF(C17:N17,BB12)&gt;0,MATCH(BB12,C17:N17,0),"")=11,BD12,IF(IF(COUNTIF(C17:N17,BB12)&gt;0,MATCH(BB12,C17:N17,0),"")=12,IF(COUNTIF(C17:N17,BB12)&gt;0,MATCH(BB12,C17:N17,0),""),IF(COUNTIF(C17:N17,BB12)&gt;0,MATCH(BB12,C17:N17,0),"")&amp;"+"&amp;IF(COUNTIF(C17:N17,BB12)&gt;0,MATCH(BB12,C17:N17,0),"")+1))&amp;"."&amp;BC12))</f>
        <v/>
      </c>
      <c r="BT12" s="0" t="n">
        <f aca="false">IF(BU12&lt;&gt;"",ROUND((MAX(BT10:BT11)+1),0),MAX(BT10:BT11)+0.01)</f>
        <v>0.01</v>
      </c>
      <c r="BU12" s="139" t="str">
        <f aca="false">IF(COUNTIF(C18:N18,BB12)=0,"",(BB12&amp;"."&amp;AZ11&amp;"."&amp;"K"&amp;IF(IF(COUNTIF(C18:N18,BB12)&gt;0,MATCH(BB12,C18:N18,0),"")=11,BD12,IF(IF(COUNTIF(C18:N18,BB12)&gt;0,MATCH(BB12,C18:N18,0),"")=12,IF(COUNTIF(C18:N18,BB12)&gt;0,MATCH(BB12,C18:N18,0),""),IF(COUNTIF(C18:N18,BB12)&gt;0,MATCH(BB12,C18:N18,0),"")&amp;"+"&amp;IF(COUNTIF(C18:N18,BB12)&gt;0,MATCH(BB12,C18:N18,0),"")+1))&amp;"."&amp;BC12))</f>
        <v/>
      </c>
      <c r="BV12" s="0" t="n">
        <f aca="false">IF(BW12&lt;&gt;"",ROUND((MAX(BV10:BV11)+1),0),MAX(BV10:BV11)+0.01)</f>
        <v>0.01</v>
      </c>
      <c r="BW12" s="139" t="str">
        <f aca="false">IF(COUNTIF(C19:N19,BB12)=0,"",(BB12&amp;"."&amp;AZ11&amp;"."&amp;"K"&amp;IF(IF(COUNTIF(C19:N19,BB12)&gt;0,MATCH(BB12,C19:N19,0),"")=11,BD12,IF(IF(COUNTIF(C19:N19,BB12)&gt;0,MATCH(BB12,C19:N19,0),"")=12,IF(COUNTIF(C19:N19,BB12)&gt;0,MATCH(BB12,C19:N19,0),""),IF(COUNTIF(C19:N19,BB12)&gt;0,MATCH(BB12,C19:N19,0),"")&amp;"+"&amp;IF(COUNTIF(C19:N19,BB12)&gt;0,MATCH(BB12,C19:N19,0),"")+1))&amp;"."&amp;BC12))</f>
        <v/>
      </c>
      <c r="BX12" s="0" t="n">
        <f aca="false">IF(BY12&lt;&gt;"",ROUND((MAX(BX10:BX11)+1),0),MAX(BX10:BX11)+0.01)</f>
        <v>0.01</v>
      </c>
      <c r="BY12" s="139"/>
      <c r="BZ12" s="0" t="n">
        <f aca="false">IF(CA12&lt;&gt;"",ROUND((MAX(BZ10:BZ11)+1),0),MAX(BZ10:BZ11)+0.01)</f>
        <v>0.01</v>
      </c>
      <c r="CA12" s="138" t="str">
        <f aca="false">IF(COUNTIF(C21:N21,BB12)=0,"",(BB12&amp;"."&amp;AZ11&amp;"."&amp;"K"&amp;IF(IF(COUNTIF(C21:N21,BB12)&gt;0,MATCH(BB12,C21:N21,0),"")=11,BD12,IF(IF(COUNTIF(C21:N21,BB12)&gt;0,MATCH(BB12,C21:N21,0),"")=12,IF(COUNTIF(C21:N21,BB12)&gt;0,MATCH(BB12,C21:N21,0),""),IF(COUNTIF(C21:N21,BB12)&gt;0,MATCH(BB12,C21:N21,0),"")&amp;"+"&amp;IF(COUNTIF(C21:N21,BB12)&gt;0,MATCH(BB12,C21:N21,0),"")+1))&amp;"."&amp;BC12))</f>
        <v/>
      </c>
      <c r="CB12" s="0" t="n">
        <f aca="false">IF(CC12&lt;&gt;"",ROUND((MAX(CB10:CB11)+1),0),MAX(CB10:CB11)+0.01)</f>
        <v>0.01</v>
      </c>
      <c r="CC12" s="138" t="str">
        <f aca="false">IF(COUNTIF(C22:L22,BB12)=0,"",(BB12&amp;"."&amp;AZ11&amp;"."&amp;"K"&amp;IF(IF(COUNTIF(C22:L22,BB12)&gt;0,MATCH(BB12,C22:L22,0),"")=11,BD12,IF(IF(COUNTIF(C22:L22,BB12)&gt;0,MATCH(BB12,C22:L22,0),"")=12,IF(COUNTIF(C22:L22,BB12)&gt;0,MATCH(BB12,C22:L22,0),""),IF(COUNTIF(C22:L22,BB12)&gt;0,MATCH(BB12,C22:L22,0),"")&amp;"+"&amp;IF(COUNTIF(C22:L22,BB12)&gt;0,MATCH(BB12,C22:L22,0),"")+1))&amp;"."&amp;BC12))</f>
        <v/>
      </c>
      <c r="CD12" s="0" t="n">
        <f aca="false">IF(CE12&lt;&gt;"",ROUND((MAX(CD10:CD11)+1),0),MAX(CD10:CD11)+0.01)</f>
        <v>0.01</v>
      </c>
      <c r="CE12" s="138" t="str">
        <f aca="false">IF(COUNTIF(C23:N23,BB12)=0,"",(BB12&amp;"."&amp;AZ11&amp;"."&amp;"K"&amp;IF(IF(COUNTIF(C23:N23,BB12)&gt;0,MATCH(BB12,C23:N23,0),"")=11,BD12,IF(IF(COUNTIF(C23:N23,BB12)&gt;0,MATCH(BB12,C23:N23,0),"")=12,IF(COUNTIF(C23:N23,BB12)&gt;0,MATCH(BB12,C23:N23,0),""),IF(COUNTIF(C23:N23,BB12)&gt;0,MATCH(BB12,C23:N23,0),"")&amp;"+"&amp;IF(COUNTIF(C23:N23,BB12)&gt;0,MATCH(BB12,C23:N23,0),"")+1))&amp;"."&amp;BC12))</f>
        <v/>
      </c>
      <c r="CF12" s="0" t="n">
        <f aca="false">IF(CG12&lt;&gt;"",ROUND((MAX(CF10:CF11)+1),0),MAX(CF10:CF11)+0.01)</f>
        <v>0.01</v>
      </c>
      <c r="CG12" s="138" t="str">
        <f aca="false">IF(COUNTIF(C24:N24,BB12)=0,"",(BB12&amp;"."&amp;AZ11&amp;"."&amp;"K"&amp;IF(IF(COUNTIF(C24:N24,BB12)&gt;0,MATCH(BB12,C24:N24,0),"")=11,BD12,IF(IF(COUNTIF(C24:N24,BB12)&gt;0,MATCH(BB12,C24:N24,0),"")=12,IF(COUNTIF(C24:N24,BB12)&gt;0,MATCH(BB12,C24:N24,0),""),IF(COUNTIF(C24:N24,BB12)&gt;0,MATCH(BB12,C24:N24,0),"")&amp;"+"&amp;IF(COUNTIF(C24:N24,BB12)&gt;0,MATCH(BB12,C24:N24,0),"")+1))&amp;"."&amp;BC12))</f>
        <v/>
      </c>
      <c r="CH12" s="0" t="n">
        <f aca="false">IF(CI12&lt;&gt;"",ROUND((MAX(CH10:CH11)+1),0),MAX(CH10:CH11)+0.01)</f>
        <v>0.01</v>
      </c>
      <c r="CI12" s="138"/>
      <c r="CJ12" s="0" t="n">
        <f aca="false">IF(CK12&lt;&gt;"",ROUND((MAX(CJ10:CJ11)+1),0),MAX(CJ10:CJ11)+0.01)</f>
        <v>0.01</v>
      </c>
      <c r="CK12" s="139" t="str">
        <f aca="false">IF(COUNTIF(C26:N26,BB12)=0,"",(BB12&amp;"."&amp;AZ11&amp;"."&amp;"K"&amp;IF(IF(COUNTIF(C26:N26,BB12)&gt;0,MATCH(BB12,C26:N26,0),"")=11,BD12,IF(IF(COUNTIF(C26:N26,BB12)&gt;0,MATCH(BB12,C26:N26,0),"")=12,IF(COUNTIF(C26:N26,BB12)&gt;0,MATCH(BB12,C26:N26,0),""),IF(COUNTIF(C26:N26,BB12)&gt;0,MATCH(BB12,C26:N26,0),"")&amp;"+"&amp;IF(COUNTIF(C26:N26,BB12)&gt;0,MATCH(BB12,C26:N26,0),"")+1))&amp;"."&amp;BC12))</f>
        <v/>
      </c>
      <c r="CL12" s="0" t="n">
        <f aca="false">IF(CM12&lt;&gt;"",ROUND((MAX(CL10:CL11)+1),0),MAX(CL10:CL11)+0.01)</f>
        <v>0.01</v>
      </c>
      <c r="CM12" s="139" t="str">
        <f aca="false">IF(COUNTIF(C27:N27,BB12)=0,"",(BB12&amp;"."&amp;AZ11&amp;"."&amp;"K"&amp;IF(IF(COUNTIF(C27:N27,BB12)&gt;0,MATCH(BB12,C27:N27,0),"")=11,BD12,IF(IF(COUNTIF(C27:N27,BB12)&gt;0,MATCH(BB12,C27:N27,0),"")=12,IF(COUNTIF(C27:N27,BB12)&gt;0,MATCH(BB12,C27:N27,0),""),IF(COUNTIF(C27:N27,BB12)&gt;0,MATCH(BB12,C27:N27,0),"")&amp;"+"&amp;IF(COUNTIF(C27:N27,BB12)&gt;0,MATCH(BB12,C27:N27,0),"")+1))&amp;"."&amp;BC12))</f>
        <v/>
      </c>
      <c r="CN12" s="0" t="n">
        <f aca="false">IF(CO12&lt;&gt;"",ROUND((MAX(CN10:CN11)+1),0),MAX(CN10:CN11)+0.01)</f>
        <v>0.01</v>
      </c>
      <c r="CO12" s="139" t="str">
        <f aca="false">IF(COUNTIF(C28:N28,BB12)=0,"",(BB12&amp;"."&amp;AZ11&amp;"."&amp;"K"&amp;IF(IF(COUNTIF(C28:N28,BB12)&gt;0,MATCH(BB12,C28:N28,0),"")=11,BD12,IF(IF(COUNTIF(C28:N28,BB12)&gt;0,MATCH(BB12,C28:N28,0),"")=12,IF(COUNTIF(C28:N28,BB12)&gt;0,MATCH(BB12,C28:N28,0),""),IF(COUNTIF(C28:N28,BB12)&gt;0,MATCH(BB12,C28:N28,0),"")&amp;"+"&amp;IF(COUNTIF(C28:N28,BB12)&gt;0,MATCH(BB12,C28:N28,0),"")+1))&amp;"."&amp;BC12))</f>
        <v/>
      </c>
      <c r="CP12" s="0" t="n">
        <f aca="false">IF(CQ12&lt;&gt;"",ROUND((MAX(CP10:CP11)+1),0),MAX(CP10:CP11)+0.01)</f>
        <v>0.01</v>
      </c>
      <c r="CQ12" s="139" t="str">
        <f aca="false">IF(COUNTIF(C29:N29,BB12)=0,"",(BB12&amp;"."&amp;AZ11&amp;"."&amp;"K"&amp;IF(IF(COUNTIF(C29:N29,BB12)&gt;0,MATCH(BB12,C29:N29,0),"")=11,BD12,IF(IF(COUNTIF(C29:N29,BB12)&gt;0,MATCH(BB12,C29:N29,0),"")=12,IF(COUNTIF(C29:N29,BB12)&gt;0,MATCH(BB12,C29:N29,0),""),IF(COUNTIF(C29:N29,BB12)&gt;0,MATCH(BB12,C29:N29,0),"")&amp;"+"&amp;IF(COUNTIF(C29:N29,BB12)&gt;0,MATCH(BB12,C29:N29,0),"")+1))&amp;"."&amp;BC12))</f>
        <v/>
      </c>
      <c r="CR12" s="0" t="n">
        <f aca="false">IF(CS12&lt;&gt;"",ROUND((MAX(CR10:CR11)+1),0),MAX(CR10:CR11)+0.01)</f>
        <v>0.01</v>
      </c>
      <c r="CS12" s="139"/>
      <c r="CT12" s="0" t="n">
        <f aca="false">IF(CU12&lt;&gt;"",ROUND((MAX(CT10:CT11)+1),0),MAX(CT10:CT11)+0.01)</f>
        <v>0.01</v>
      </c>
      <c r="CU12" s="138" t="str">
        <f aca="false">IF(COUNTIF(C31:N31,BB12)=0,"",(BB12&amp;"."&amp;AZ11&amp;"."&amp;"K"&amp;IF(IF(COUNTIF(C31:N31,BB12)&gt;0,MATCH(BB12,C31:N31,0),"")=11,BD12,IF(IF(COUNTIF(C31:N31,BB12)&gt;0,MATCH(BB12,C31:N31,0),"")=12,IF(COUNTIF(C31:N31,BB12)&gt;0,MATCH(BB12,C31:N31,0),""),IF(COUNTIF(C31:N31,BB12)&gt;0,MATCH(BB12,C31:N31,0),"")&amp;"+"&amp;IF(COUNTIF(C31:N31,BB12)&gt;0,MATCH(BB12,C31:N31,0),"")+1))&amp;"."&amp;BC12))</f>
        <v/>
      </c>
      <c r="CV12" s="0" t="n">
        <f aca="false">IF(CW12&lt;&gt;"",ROUND((MAX(CV10:CV11)+1),0),MAX(CV10:CV11)+0.01)</f>
        <v>0.01</v>
      </c>
      <c r="CW12" s="138" t="str">
        <f aca="false">IF(COUNTIF(C32:N32,BB12)=0,"",(BB12&amp;"."&amp;AZ11&amp;"."&amp;"K"&amp;IF(IF(COUNTIF(C32:N32,BB12)&gt;0,MATCH(BB12,C32:N32,0),"")=11,BD12,IF(IF(COUNTIF(C32:N32,BB12)&gt;0,MATCH(BB12,C32:N32,0),"")=12,IF(COUNTIF(C32:N32,BB12)&gt;0,MATCH(BB12,C32:N32,0),""),IF(COUNTIF(C32:N32,BB12)&gt;0,MATCH(BB12,C32:N32,0),"")&amp;"+"&amp;IF(COUNTIF(C32:N32,BB12)&gt;0,MATCH(BB12,C32:N32,0),"")+1))&amp;"."&amp;BC12))</f>
        <v/>
      </c>
      <c r="CX12" s="0" t="n">
        <f aca="false">IF(CY12&lt;&gt;"",ROUND((MAX(CX10:CX11)+1),0),MAX(CX10:CX11)+0.01)</f>
        <v>0.01</v>
      </c>
      <c r="CY12" s="138" t="str">
        <f aca="false">IF(COUNTIF(C33:N33,BB12)=0,"",(BB12&amp;"."&amp;AZ11&amp;"."&amp;"K"&amp;IF(IF(COUNTIF(C33:N33,BB12)&gt;0,MATCH(BB12,C33:N33,0),"")=11,BD12,IF(IF(COUNTIF(C33:N33,BB12)&gt;0,MATCH(BB12,C33:N33,0),"")=12,IF(COUNTIF(C33:N33,BB12)&gt;0,MATCH(BB12,C33:N33,0),""),IF(COUNTIF(C33:N33,BB12)&gt;0,MATCH(BB12,C33:N33,0),"")&amp;"+"&amp;IF(COUNTIF(C33:N33,BB12)&gt;0,MATCH(BB12,C33:N33,0),"")+1))&amp;"."&amp;BC12))</f>
        <v/>
      </c>
      <c r="CZ12" s="0" t="n">
        <f aca="false">IF(DA12&lt;&gt;"",ROUND((MAX(CZ10:CZ11)+1),0),MAX(CZ10:CZ11)+0.01)</f>
        <v>0.01</v>
      </c>
      <c r="DA12" s="138" t="str">
        <f aca="false">IF(COUNTIF(C35:N35,BB12)=0,"",(BB12&amp;"."&amp;AZ11&amp;"."&amp;"K"&amp;IF(IF(COUNTIF(C35:N35,BB12)&gt;0,MATCH(BB12,C35:N35,0),"")=11,BD12,IF(IF(COUNTIF(C35:N35,BB12)&gt;0,MATCH(BB12,C35:N35,0),"")=12,IF(COUNTIF(C35:N35,BB12)&gt;0,MATCH(BB12,C35:N35,0),""),IF(COUNTIF(C35:N35,BB12)&gt;0,MATCH(BB12,C35:N35,0),"")&amp;"+"&amp;IF(COUNTIF(C35:N35,BB12)&gt;0,MATCH(BB12,C35:N35,0),"")+1))&amp;"."&amp;BC12))</f>
        <v/>
      </c>
      <c r="DB12" s="0" t="n">
        <f aca="false">IF(DC12&lt;&gt;"",ROUND((MAX(DB10:DB11)+1),0),MAX(DB10:DB11)+0.01)</f>
        <v>0.01</v>
      </c>
      <c r="DC12" s="138"/>
      <c r="DE12" s="141" t="n">
        <v>2</v>
      </c>
      <c r="DF12" s="138" t="str">
        <f aca="false">VLOOKUP(DE12,$BF$11:$BG$30,2)</f>
        <v/>
      </c>
      <c r="DG12" s="138" t="str">
        <f aca="false">VLOOKUP($DE12,BH12:BI31,2)</f>
        <v/>
      </c>
      <c r="DH12" s="138" t="str">
        <f aca="false">VLOOKUP($DE12,BJ12:BK31,2)</f>
        <v/>
      </c>
      <c r="DI12" s="138" t="str">
        <f aca="false">VLOOKUP($DE12,BL12:BM31,2)</f>
        <v/>
      </c>
      <c r="DJ12" s="138" t="str">
        <f aca="false">VLOOKUP($DE12,BN12:BO31,2)</f>
        <v/>
      </c>
      <c r="DK12" s="138" t="str">
        <f aca="false">VLOOKUP($DE12,BP12:BQ31,2)</f>
        <v/>
      </c>
      <c r="DL12" s="138" t="str">
        <f aca="false">VLOOKUP($DE12,BR12:BS31,2)</f>
        <v/>
      </c>
      <c r="DM12" s="138" t="str">
        <f aca="false">VLOOKUP($DE12,BT12:BU31,2)</f>
        <v/>
      </c>
      <c r="DN12" s="138" t="str">
        <f aca="false">VLOOKUP($DE12,BV12:BW31,2)</f>
        <v/>
      </c>
      <c r="DO12" s="138" t="n">
        <f aca="false">VLOOKUP($DE12,BX12:BY31,2)</f>
        <v>0</v>
      </c>
      <c r="DP12" s="138" t="str">
        <f aca="false">VLOOKUP($DE12,BZ12:CA31,2)</f>
        <v/>
      </c>
      <c r="DQ12" s="138" t="str">
        <f aca="false">VLOOKUP($DE12,CB12:CC31,2)</f>
        <v/>
      </c>
      <c r="DR12" s="138" t="str">
        <f aca="false">VLOOKUP($DE12,CD12:CE31,2)</f>
        <v/>
      </c>
      <c r="DS12" s="138" t="str">
        <f aca="false">VLOOKUP($DE12,CF12:CG31,2)</f>
        <v/>
      </c>
      <c r="DT12" s="138" t="n">
        <f aca="false">VLOOKUP($DE12,CH12:CI31,2)</f>
        <v>0</v>
      </c>
      <c r="DU12" s="138" t="str">
        <f aca="false">VLOOKUP($DE12,CJ12:CK31,2)</f>
        <v/>
      </c>
      <c r="DV12" s="138" t="str">
        <f aca="false">VLOOKUP($DE12,CL12:CM31,2)</f>
        <v/>
      </c>
      <c r="DW12" s="138" t="str">
        <f aca="false">VLOOKUP($DE12,CN12:CO31,2)</f>
        <v/>
      </c>
      <c r="DX12" s="138" t="str">
        <f aca="false">VLOOKUP($DE12,CP12:CQ31,2)</f>
        <v/>
      </c>
      <c r="DY12" s="138" t="n">
        <f aca="false">VLOOKUP($DE12,CR12:CS31,2)</f>
        <v>0</v>
      </c>
      <c r="DZ12" s="138" t="str">
        <f aca="false">VLOOKUP($DE12,CT12:CU31,2)</f>
        <v/>
      </c>
      <c r="EA12" s="138" t="str">
        <f aca="false">VLOOKUP($DE12,CV12:CW31,2)</f>
        <v/>
      </c>
      <c r="EB12" s="138" t="str">
        <f aca="false">VLOOKUP($DE12,CX12:CY31,2)</f>
        <v/>
      </c>
      <c r="EC12" s="138" t="str">
        <f aca="false">VLOOKUP($DE12,CZ12:DA31,2)</f>
        <v/>
      </c>
      <c r="ED12" s="138" t="n">
        <f aca="false">VLOOKUP($DE12,DB12:DC31,2)</f>
        <v>0</v>
      </c>
    </row>
    <row r="13" s="164" customFormat="true" ht="15.75" hidden="false" customHeight="true" outlineLevel="0" collapsed="false">
      <c r="A13" s="154" t="n">
        <v>2</v>
      </c>
      <c r="B13" s="142" t="s">
        <v>66</v>
      </c>
      <c r="C13" s="143"/>
      <c r="D13" s="144"/>
      <c r="E13" s="144"/>
      <c r="F13" s="144"/>
      <c r="G13" s="144"/>
      <c r="H13" s="144"/>
      <c r="I13" s="144"/>
      <c r="J13" s="144"/>
      <c r="K13" s="144"/>
      <c r="L13" s="155"/>
      <c r="M13" s="156"/>
      <c r="N13" s="157"/>
      <c r="O13" s="158"/>
      <c r="P13" s="159"/>
      <c r="Q13" s="159"/>
      <c r="R13" s="159"/>
      <c r="S13" s="159"/>
      <c r="T13" s="159"/>
      <c r="U13" s="123"/>
      <c r="V13" s="123"/>
      <c r="W13" s="123"/>
      <c r="X13" s="123"/>
      <c r="Y13" s="123"/>
      <c r="Z13" s="123"/>
      <c r="AA13" s="160"/>
      <c r="AB13" s="152"/>
      <c r="AC13" s="152"/>
      <c r="AD13" s="152"/>
      <c r="AE13" s="152"/>
      <c r="AF13" s="152"/>
      <c r="AG13" s="152"/>
      <c r="AH13" s="152"/>
      <c r="AI13" s="126"/>
      <c r="AJ13" s="126"/>
      <c r="AK13" s="126"/>
      <c r="AL13" s="149"/>
      <c r="AM13" s="150"/>
      <c r="AN13" s="151"/>
      <c r="AO13" s="151"/>
      <c r="AP13" s="151"/>
      <c r="AQ13" s="151"/>
      <c r="AR13" s="151"/>
      <c r="AS13" s="151"/>
      <c r="AT13" s="151"/>
      <c r="AU13" s="152"/>
      <c r="AV13" s="152"/>
      <c r="AW13" s="151"/>
      <c r="AX13" s="161"/>
      <c r="AY13" s="132"/>
      <c r="AZ13" s="133"/>
      <c r="BA13" s="134" t="n">
        <v>3</v>
      </c>
      <c r="BB13" s="25" t="n">
        <v>0</v>
      </c>
      <c r="BC13" s="25" t="s">
        <v>67</v>
      </c>
      <c r="BD13" s="25" t="s">
        <v>62</v>
      </c>
      <c r="BE13" s="135"/>
      <c r="BF13" s="162" t="n">
        <f aca="false">IF(BG13&lt;&gt;"",ROUND((MAX(BF10:BF12)+1),0),MAX(BF10:BF12)+0.01)</f>
        <v>0.02</v>
      </c>
      <c r="BG13" s="163" t="str">
        <f aca="false">IF(COUNTIF(C11:N11,BB13)=0,"",(BB13&amp;"."&amp;AZ11&amp;"."&amp;"K"&amp;IF(IF(COUNTIF(C11:N11,BB13)&gt;0,MATCH(BB13,C11:N11,0),"")=11,BD13,IF(IF(COUNTIF(C11:N11,BB13)&gt;0,MATCH(BB13,C11:N11,0),"")=12,IF(COUNTIF(C11:N11,BB13)&gt;0,MATCH(BB13,C11:N11,0),""),IF(COUNTIF(C11:N11,BB13)&gt;0,MATCH(BB13,C11:N11,0),"")&amp;"+"&amp;IF(COUNTIF(C11:N11,BB13)&gt;0,MATCH(BB13,C11:N11,0),"")+1))&amp;"."&amp;BC13))</f>
        <v/>
      </c>
      <c r="BH13" s="2" t="n">
        <f aca="false">IF(BI13&lt;&gt;"",ROUND((MAX(BH$10:BH12)+1),0),MAX(BH$10:BH12)+0.01)</f>
        <v>0.02</v>
      </c>
      <c r="BI13" s="141" t="str">
        <f aca="false">IF(COUNTIF(C12:N12,BB13)=0,"",(BB13&amp;"."&amp;AZ11&amp;"."&amp;"K"&amp;IF(IF(COUNTIF(C12:N12,BB13)&gt;0,MATCH(BB13,C12:N12,0),"")=11,BD13,IF(IF(COUNTIF(C12:N12,BB13)&gt;0,MATCH(BB13,C12:N12,0),"")=12,IF(COUNTIF(C12:N12,BB13)&gt;0,MATCH(BB13,C12:N12,0),""),IF(COUNTIF(C12:N12,BB13)&gt;0,MATCH(BB13,C12:N12,0),"")&amp;"+"&amp;IF(COUNTIF(C12:N12,BB13)&gt;0,MATCH(BB13,C12:N12,0),"")+1))&amp;"."&amp;BC13))</f>
        <v/>
      </c>
      <c r="BJ13" s="2" t="n">
        <f aca="false">IF(BK13&lt;&gt;"",ROUND((MAX(BJ$10:BJ12)+1),0),MAX(BJ$10:BJ12)+0.01)</f>
        <v>0.02</v>
      </c>
      <c r="BK13" s="141" t="str">
        <f aca="false">IF(COUNTIF(C13:N13,BB13)=0,"",(BB13&amp;"."&amp;AZ11&amp;"."&amp;"K"&amp;IF(IF(COUNTIF(C13:N13,BB13)&gt;0,MATCH(BB13,C13:N13,0),"")=11,BD13,IF(IF(COUNTIF(C13:N13,BB13)&gt;0,MATCH(BB13,C13:N13,0),"")=12,IF(COUNTIF(C13:N13,BB13)&gt;0,MATCH(BB13,C13:N13,0),""),IF(COUNTIF(C13:N13,BB13)&gt;0,MATCH(BB13,C13:N13,0),"")&amp;"+"&amp;IF(COUNTIF(C13:N13,BB13)&gt;0,MATCH(BB13,C13:N13,0),"")+1))&amp;"."&amp;BC13))</f>
        <v/>
      </c>
      <c r="BL13" s="2" t="n">
        <f aca="false">IF(BM13&lt;&gt;"",ROUND((MAX(BL$10:BL12)+1),0),MAX(BL$10:BL12)+0.01)</f>
        <v>0.02</v>
      </c>
      <c r="BM13" s="141" t="str">
        <f aca="false">IF(COUNTIF(C14:N14,BB13)=0,"",(BB13&amp;"."&amp;AZ11&amp;"."&amp;"K"&amp;IF(IF(COUNTIF(C14:N14,BB13)&gt;0,MATCH(BB13,C14:N14,0),"")=11,BD13,IF(IF(COUNTIF(C14:N14,BB13)&gt;0,MATCH(BB13,C14:N14,0),"")=12,IF(COUNTIF(C14:N14,BB13)&gt;0,MATCH(BB13,C14:N14,0),""),IF(COUNTIF(C14:N14,BB13)&gt;0,MATCH(BB13,C14:N14,0),"")&amp;"+"&amp;IF(COUNTIF(C14:N14,BB13)&gt;0,MATCH(BB13,C14:N14,0),"")+1))&amp;"."&amp;BC13))</f>
        <v/>
      </c>
      <c r="BN13" s="2" t="n">
        <f aca="false">IF(BO13&lt;&gt;"",ROUND((MAX(BN$10:BN12)+1),0),MAX(BN$10:BN12)+0.01)</f>
        <v>0.02</v>
      </c>
      <c r="BO13" s="141" t="str">
        <f aca="false">IF(COUNTIF(C15:N15,BB13)=0,"",(BB13&amp;"."&amp;AZ11&amp;"."&amp;"K"&amp;IF(IF(COUNTIF(C15:N15,BB13)&gt;0,MATCH(BB13,C15:N15,0),"")=11,BD13,IF(IF(COUNTIF(C15:N15,BB13)&gt;0,MATCH(BB13,C15:N15,0),"")=12,IF(COUNTIF(C15:N15,BB13)&gt;0,MATCH(BB13,C15:N15,0),""),IF(COUNTIF(C15:N15,BB13)&gt;0,MATCH(BB13,C15:N15,0),"")&amp;"+"&amp;IF(COUNTIF(C15:N15,BB13)&gt;0,MATCH(BB13,C15:N15,0),"")+1))&amp;"."&amp;BC13))</f>
        <v/>
      </c>
      <c r="BP13" s="2" t="n">
        <f aca="false">IF(BQ13&lt;&gt;"",ROUND((MAX(BP$10:BP12)+1),0),MAX(BP$10:BP12)+0.01)</f>
        <v>0.02</v>
      </c>
      <c r="BQ13" s="141" t="str">
        <f aca="false">IF(COUNTIF(C16:M16,BB13)=0,"",(BB13&amp;"."&amp;AZ11&amp;"."&amp;"K"&amp;IF(IF(COUNTIF(C16:M16,BB13)&gt;0,MATCH(BB13,C16:M16,0),"")=11,BD13,IF(IF(COUNTIF(C16:M16,BB13)&gt;0,MATCH(BB13,C16:M16,0),"")=12,IF(COUNTIF(C16:M16,BB13)&gt;0,MATCH(BB13,C16:M16,0),""),IF(COUNTIF(C16:M16,BB13)&gt;0,MATCH(BB13,C16:M16,0),"")&amp;"+"&amp;IF(COUNTIF(C16:M16,BB13)&gt;0,MATCH(BB13,C16:M16,0),"")+1))&amp;"."&amp;BC13))</f>
        <v/>
      </c>
      <c r="BR13" s="2" t="n">
        <f aca="false">IF(BS13&lt;&gt;"",ROUND((MAX(BR$10:BR12)+1),0),MAX(BR$10:BR12)+0.01)</f>
        <v>0.02</v>
      </c>
      <c r="BS13" s="141" t="str">
        <f aca="false">IF(COUNTIF(C17:N17,BB13)=0,"",(BB13&amp;"."&amp;AZ11&amp;"."&amp;"K"&amp;IF(IF(COUNTIF(C17:N17,BB13)&gt;0,MATCH(BB13,C17:N17,0),"")=11,BD13,IF(IF(COUNTIF(C17:N17,BB13)&gt;0,MATCH(BB13,C17:N17,0),"")=12,IF(COUNTIF(C17:N17,BB13)&gt;0,MATCH(BB13,C17:N17,0),""),IF(COUNTIF(C17:N17,BB13)&gt;0,MATCH(BB13,C17:N17,0),"")&amp;"+"&amp;IF(COUNTIF(C17:N17,BB13)&gt;0,MATCH(BB13,C17:N17,0),"")+1))&amp;"."&amp;BC13))</f>
        <v/>
      </c>
      <c r="BT13" s="2" t="n">
        <f aca="false">IF(BU13&lt;&gt;"",ROUND((MAX(BT$10:BT12)+1),0),MAX(BT$10:BT12)+0.01)</f>
        <v>0.02</v>
      </c>
      <c r="BU13" s="141" t="str">
        <f aca="false">IF(COUNTIF(C18:N18,BB13)=0,"",(BB13&amp;"."&amp;AZ11&amp;"."&amp;"K"&amp;IF(IF(COUNTIF(C18:N18,BB13)&gt;0,MATCH(BB13,C18:N18,0),"")=11,BD13,IF(IF(COUNTIF(C18:N18,BB13)&gt;0,MATCH(BB13,C18:N18,0),"")=12,IF(COUNTIF(C18:N18,BB13)&gt;0,MATCH(BB13,C18:N18,0),""),IF(COUNTIF(C18:N18,BB13)&gt;0,MATCH(BB13,C18:N18,0),"")&amp;"+"&amp;IF(COUNTIF(C18:N18,BB13)&gt;0,MATCH(BB13,C18:N18,0),"")+1))&amp;"."&amp;BC13))</f>
        <v/>
      </c>
      <c r="BV13" s="2" t="n">
        <f aca="false">IF(BW13&lt;&gt;"",ROUND((MAX(BV$10:BV12)+1),0),MAX(BV$10:BV12)+0.01)</f>
        <v>0.02</v>
      </c>
      <c r="BW13" s="141" t="str">
        <f aca="false">IF(COUNTIF(C19:N19,BB13)=0,"",(BB13&amp;"."&amp;AZ11&amp;"."&amp;"K"&amp;IF(IF(COUNTIF(C19:N19,BB13)&gt;0,MATCH(BB13,C19:N19,0),"")=11,BD13,IF(IF(COUNTIF(C19:N19,BB13)&gt;0,MATCH(BB13,C19:N19,0),"")=12,IF(COUNTIF(C19:N19,BB13)&gt;0,MATCH(BB13,C19:N19,0),""),IF(COUNTIF(C19:N19,BB13)&gt;0,MATCH(BB13,C19:N19,0),"")&amp;"+"&amp;IF(COUNTIF(C19:N19,BB13)&gt;0,MATCH(BB13,C19:N19,0),"")+1))&amp;"."&amp;BC13))</f>
        <v/>
      </c>
      <c r="BX13" s="2" t="n">
        <f aca="false">IF(BY13&lt;&gt;"",ROUND((MAX(BX$10:BX12)+1),0),MAX(BX$10:BX12)+0.01)</f>
        <v>0.02</v>
      </c>
      <c r="BY13" s="141"/>
      <c r="BZ13" s="2" t="n">
        <f aca="false">IF(CA13&lt;&gt;"",ROUND((MAX(BZ$10:BZ12)+1),0),MAX(BZ$10:BZ12)+0.01)</f>
        <v>0.02</v>
      </c>
      <c r="CA13" s="141" t="str">
        <f aca="false">IF(COUNTIF(C21:N21,BB13)=0,"",(BB13&amp;"."&amp;AZ11&amp;"."&amp;"K"&amp;IF(IF(COUNTIF(C21:N21,BB13)&gt;0,MATCH(BB13,C21:N21,0),"")=11,BD13,IF(IF(COUNTIF(C21:N21,BB13)&gt;0,MATCH(BB13,C21:N21,0),"")=12,IF(COUNTIF(C21:N21,BB13)&gt;0,MATCH(BB13,C21:N21,0),""),IF(COUNTIF(C21:N21,BB13)&gt;0,MATCH(BB13,C21:N21,0),"")&amp;"+"&amp;IF(COUNTIF(C21:N21,BB13)&gt;0,MATCH(BB13,C21:N21,0),"")+1))&amp;"."&amp;BC13))</f>
        <v/>
      </c>
      <c r="CB13" s="2" t="n">
        <f aca="false">IF(CC13&lt;&gt;"",ROUND((MAX(CB$10:CB12)+1),0),MAX(CB$10:CB12)+0.01)</f>
        <v>0.02</v>
      </c>
      <c r="CC13" s="141" t="str">
        <f aca="false">IF(COUNTIF(C22:L22,BB13)=0,"",(BB13&amp;"."&amp;AZ11&amp;"."&amp;"K"&amp;IF(IF(COUNTIF(C22:L22,BB13)&gt;0,MATCH(BB13,C22:L22,0),"")=11,BD13,IF(IF(COUNTIF(C22:L22,BB13)&gt;0,MATCH(BB13,C22:L22,0),"")=12,IF(COUNTIF(C22:L22,BB13)&gt;0,MATCH(BB13,C22:L22,0),""),IF(COUNTIF(C22:L22,BB13)&gt;0,MATCH(BB13,C22:L22,0),"")&amp;"+"&amp;IF(COUNTIF(C22:L22,BB13)&gt;0,MATCH(BB13,C22:L22,0),"")+1))&amp;"."&amp;BC13))</f>
        <v/>
      </c>
      <c r="CD13" s="2" t="n">
        <f aca="false">IF(CE13&lt;&gt;"",ROUND((MAX(CD$10:CD12)+1),0),MAX(CD$10:CD12)+0.01)</f>
        <v>0.02</v>
      </c>
      <c r="CE13" s="141" t="str">
        <f aca="false">IF(COUNTIF(C23:N23,BB13)=0,"",(BB13&amp;"."&amp;AZ11&amp;"."&amp;"K"&amp;IF(IF(COUNTIF(C23:N23,BB13)&gt;0,MATCH(BB13,C23:N23,0),"")=11,BD13,IF(IF(COUNTIF(C23:N23,BB13)&gt;0,MATCH(BB13,C23:N23,0),"")=12,IF(COUNTIF(C23:N23,BB13)&gt;0,MATCH(BB13,C23:N23,0),""),IF(COUNTIF(C23:N23,BB13)&gt;0,MATCH(BB13,C23:N23,0),"")&amp;"+"&amp;IF(COUNTIF(C23:N23,BB13)&gt;0,MATCH(BB13,C23:N23,0),"")+1))&amp;"."&amp;BC13))</f>
        <v/>
      </c>
      <c r="CF13" s="2" t="n">
        <f aca="false">IF(CG13&lt;&gt;"",ROUND((MAX(CF$10:CF12)+1),0),MAX(CF$10:CF12)+0.01)</f>
        <v>0.02</v>
      </c>
      <c r="CG13" s="141" t="str">
        <f aca="false">IF(COUNTIF(C24:N24,BB13)=0,"",(BB13&amp;"."&amp;AZ11&amp;"."&amp;"K"&amp;IF(IF(COUNTIF(C24:N24,BB13)&gt;0,MATCH(BB13,C24:N24,0),"")=11,BD13,IF(IF(COUNTIF(C24:N24,BB13)&gt;0,MATCH(BB13,C24:N24,0),"")=12,IF(COUNTIF(C24:N24,BB13)&gt;0,MATCH(BB13,C24:N24,0),""),IF(COUNTIF(C24:N24,BB13)&gt;0,MATCH(BB13,C24:N24,0),"")&amp;"+"&amp;IF(COUNTIF(C24:N24,BB13)&gt;0,MATCH(BB13,C24:N24,0),"")+1))&amp;"."&amp;BC13))</f>
        <v/>
      </c>
      <c r="CH13" s="2" t="n">
        <f aca="false">IF(CI13&lt;&gt;"",ROUND((MAX(CH$10:CH12)+1),0),MAX(CH$10:CH12)+0.01)</f>
        <v>0.02</v>
      </c>
      <c r="CI13" s="141"/>
      <c r="CJ13" s="2" t="n">
        <f aca="false">IF(CK13&lt;&gt;"",ROUND((MAX(CJ$10:CJ12)+1),0),MAX(CJ$10:CJ12)+0.01)</f>
        <v>0.02</v>
      </c>
      <c r="CK13" s="141" t="str">
        <f aca="false">IF(COUNTIF(C26:N26,BB13)=0,"",(BB13&amp;"."&amp;AZ11&amp;"."&amp;"K"&amp;IF(IF(COUNTIF(C26:N26,BB13)&gt;0,MATCH(BB13,C26:N26,0),"")=11,BD13,IF(IF(COUNTIF(C26:N26,BB13)&gt;0,MATCH(BB13,C26:N26,0),"")=12,IF(COUNTIF(C26:N26,BB13)&gt;0,MATCH(BB13,C26:N26,0),""),IF(COUNTIF(C26:N26,BB13)&gt;0,MATCH(BB13,C26:N26,0),"")&amp;"+"&amp;IF(COUNTIF(C26:N26,BB13)&gt;0,MATCH(BB13,C26:N26,0),"")+1))&amp;"."&amp;BC13))</f>
        <v/>
      </c>
      <c r="CL13" s="2" t="n">
        <f aca="false">IF(CM13&lt;&gt;"",ROUND((MAX(CL$10:CL12)+1),0),MAX(CL$10:CL12)+0.01)</f>
        <v>0.02</v>
      </c>
      <c r="CM13" s="141" t="str">
        <f aca="false">IF(COUNTIF(C27:N27,BB13)=0,"",(BB13&amp;"."&amp;AZ11&amp;"."&amp;"K"&amp;IF(IF(COUNTIF(C27:N27,BB13)&gt;0,MATCH(BB13,C27:N27,0),"")=11,BD13,IF(IF(COUNTIF(C27:N27,BB13)&gt;0,MATCH(BB13,C27:N27,0),"")=12,IF(COUNTIF(C27:N27,BB13)&gt;0,MATCH(BB13,C27:N27,0),""),IF(COUNTIF(C27:N27,BB13)&gt;0,MATCH(BB13,C27:N27,0),"")&amp;"+"&amp;IF(COUNTIF(C27:N27,BB13)&gt;0,MATCH(BB13,C27:N27,0),"")+1))&amp;"."&amp;BC13))</f>
        <v/>
      </c>
      <c r="CN13" s="2" t="n">
        <f aca="false">IF(CO13&lt;&gt;"",ROUND((MAX(CN$10:CN12)+1),0),MAX(CN$10:CN12)+0.01)</f>
        <v>0.02</v>
      </c>
      <c r="CO13" s="141" t="str">
        <f aca="false">IF(COUNTIF(C28:N28,BB13)=0,"",(BB13&amp;"."&amp;AZ11&amp;"."&amp;"K"&amp;IF(IF(COUNTIF(C28:N28,BB13)&gt;0,MATCH(BB13,C28:N28,0),"")=11,BD13,IF(IF(COUNTIF(C28:N28,BB13)&gt;0,MATCH(BB13,C28:N28,0),"")=12,IF(COUNTIF(C28:N28,BB13)&gt;0,MATCH(BB13,C28:N28,0),""),IF(COUNTIF(C28:N28,BB13)&gt;0,MATCH(BB13,C28:N28,0),"")&amp;"+"&amp;IF(COUNTIF(C28:N28,BB13)&gt;0,MATCH(BB13,C28:N28,0),"")+1))&amp;"."&amp;BC13))</f>
        <v/>
      </c>
      <c r="CP13" s="2" t="n">
        <f aca="false">IF(CQ13&lt;&gt;"",ROUND((MAX(CP$10:CP12)+1),0),MAX(CP$10:CP12)+0.01)</f>
        <v>0.02</v>
      </c>
      <c r="CQ13" s="141" t="str">
        <f aca="false">IF(COUNTIF(C29:N29,BB13)=0,"",(BB13&amp;"."&amp;AZ11&amp;"."&amp;"K"&amp;IF(IF(COUNTIF(C29:N29,BB13)&gt;0,MATCH(BB13,C29:N29,0),"")=11,BD13,IF(IF(COUNTIF(C29:N29,BB13)&gt;0,MATCH(BB13,C29:N29,0),"")=12,IF(COUNTIF(C29:N29,BB13)&gt;0,MATCH(BB13,C29:N29,0),""),IF(COUNTIF(C29:N29,BB13)&gt;0,MATCH(BB13,C29:N29,0),"")&amp;"+"&amp;IF(COUNTIF(C29:N29,BB13)&gt;0,MATCH(BB13,C29:N29,0),"")+1))&amp;"."&amp;BC13))</f>
        <v/>
      </c>
      <c r="CR13" s="2" t="n">
        <f aca="false">IF(CS13&lt;&gt;"",ROUND((MAX(CR$10:CR12)+1),0),MAX(CR$10:CR12)+0.01)</f>
        <v>0.02</v>
      </c>
      <c r="CS13" s="141"/>
      <c r="CT13" s="2" t="n">
        <f aca="false">IF(CU13&lt;&gt;"",ROUND((MAX(CT$10:CT12)+1),0),MAX(CT$10:CT12)+0.01)</f>
        <v>0.02</v>
      </c>
      <c r="CU13" s="141" t="str">
        <f aca="false">IF(COUNTIF(C31:N31,BB13)=0,"",(BB13&amp;"."&amp;AZ11&amp;"."&amp;"K"&amp;IF(IF(COUNTIF(C31:N31,BB13)&gt;0,MATCH(BB13,C31:N31,0),"")=11,BD13,IF(IF(COUNTIF(C31:N31,BB13)&gt;0,MATCH(BB13,C31:N31,0),"")=12,IF(COUNTIF(C31:N31,BB13)&gt;0,MATCH(BB13,C31:N31,0),""),IF(COUNTIF(C31:N31,BB13)&gt;0,MATCH(BB13,C31:N31,0),"")&amp;"+"&amp;IF(COUNTIF(C31:N31,BB13)&gt;0,MATCH(BB13,C31:N31,0),"")+1))&amp;"."&amp;BC13))</f>
        <v/>
      </c>
      <c r="CV13" s="2" t="n">
        <f aca="false">IF(CW13&lt;&gt;"",ROUND((MAX(CV$10:CV12)+1),0),MAX(CV$10:CV12)+0.01)</f>
        <v>0.02</v>
      </c>
      <c r="CW13" s="141" t="str">
        <f aca="false">IF(COUNTIF(C32:N32,BB13)=0,"",(BB13&amp;"."&amp;AZ11&amp;"."&amp;"K"&amp;IF(IF(COUNTIF(C32:N32,BB13)&gt;0,MATCH(BB13,C32:N32,0),"")=11,BD13,IF(IF(COUNTIF(C32:N32,BB13)&gt;0,MATCH(BB13,C32:N32,0),"")=12,IF(COUNTIF(C32:N32,BB13)&gt;0,MATCH(BB13,C32:N32,0),""),IF(COUNTIF(C32:N32,BB13)&gt;0,MATCH(BB13,C32:N32,0),"")&amp;"+"&amp;IF(COUNTIF(C32:N32,BB13)&gt;0,MATCH(BB13,C32:N32,0),"")+1))&amp;"."&amp;BC13))</f>
        <v/>
      </c>
      <c r="CX13" s="2" t="n">
        <f aca="false">IF(CY13&lt;&gt;"",ROUND((MAX(CX$10:CX12)+1),0),MAX(CX$10:CX12)+0.01)</f>
        <v>0.02</v>
      </c>
      <c r="CY13" s="141" t="str">
        <f aca="false">IF(COUNTIF(C33:N33,BB13)=0,"",(BB13&amp;"."&amp;AZ11&amp;"."&amp;"K"&amp;IF(IF(COUNTIF(C33:N33,BB13)&gt;0,MATCH(BB13,C33:N33,0),"")=11,BD13,IF(IF(COUNTIF(C33:N33,BB13)&gt;0,MATCH(BB13,C33:N33,0),"")=12,IF(COUNTIF(C33:N33,BB13)&gt;0,MATCH(BB13,C33:N33,0),""),IF(COUNTIF(C33:N33,BB13)&gt;0,MATCH(BB13,C33:N33,0),"")&amp;"+"&amp;IF(COUNTIF(C33:N33,BB13)&gt;0,MATCH(BB13,C33:N33,0),"")+1))&amp;"."&amp;BC13))</f>
        <v/>
      </c>
      <c r="CZ13" s="2" t="n">
        <f aca="false">IF(DA13&lt;&gt;"",ROUND((MAX(CZ$10:CZ12)+1),0),MAX(CZ$10:CZ12)+0.01)</f>
        <v>0.02</v>
      </c>
      <c r="DA13" s="141" t="str">
        <f aca="false">IF(COUNTIF(C35:N35,BB13)=0,"",(BB13&amp;"."&amp;AZ11&amp;"."&amp;"K"&amp;IF(IF(COUNTIF(C35:N35,BB13)&gt;0,MATCH(BB13,C35:N35,0),"")=11,BD13,IF(IF(COUNTIF(C35:N35,BB13)&gt;0,MATCH(BB13,C35:N35,0),"")=12,IF(COUNTIF(C35:N35,BB13)&gt;0,MATCH(BB13,C35:N35,0),""),IF(COUNTIF(C35:N35,BB13)&gt;0,MATCH(BB13,C35:N35,0),"")&amp;"+"&amp;IF(COUNTIF(C35:N35,BB13)&gt;0,MATCH(BB13,C35:N35,0),"")+1))&amp;"."&amp;BC13))</f>
        <v/>
      </c>
      <c r="DB13" s="2" t="n">
        <f aca="false">IF(DC13&lt;&gt;"",ROUND((MAX(DB$10:DB12)+1),0),MAX(DB$10:DB12)+0.01)</f>
        <v>0.02</v>
      </c>
      <c r="DC13" s="141"/>
      <c r="DE13" s="141" t="n">
        <v>3</v>
      </c>
      <c r="DF13" s="141" t="str">
        <f aca="false">VLOOKUP(DE13,$BF$11:$BG$30,2)</f>
        <v/>
      </c>
      <c r="DG13" s="141" t="str">
        <f aca="false">VLOOKUP($DE13,BH13:BI32,2)</f>
        <v/>
      </c>
      <c r="DH13" s="141" t="str">
        <f aca="false">VLOOKUP($DE13,BJ13:BK32,2)</f>
        <v/>
      </c>
      <c r="DI13" s="141" t="str">
        <f aca="false">VLOOKUP($DE13,BL13:BM32,2)</f>
        <v/>
      </c>
      <c r="DJ13" s="141" t="str">
        <f aca="false">VLOOKUP($DE13,BN13:BO32,2)</f>
        <v/>
      </c>
      <c r="DK13" s="141" t="str">
        <f aca="false">VLOOKUP($DE13,BP13:BQ32,2)</f>
        <v/>
      </c>
      <c r="DL13" s="141" t="str">
        <f aca="false">VLOOKUP($DE13,BR13:BS32,2)</f>
        <v/>
      </c>
      <c r="DM13" s="141" t="str">
        <f aca="false">VLOOKUP($DE13,BT13:BU32,2)</f>
        <v/>
      </c>
      <c r="DN13" s="141" t="str">
        <f aca="false">VLOOKUP($DE13,BV13:BW32,2)</f>
        <v/>
      </c>
      <c r="DO13" s="141" t="n">
        <f aca="false">VLOOKUP($DE13,BX13:BY32,2)</f>
        <v>0</v>
      </c>
      <c r="DP13" s="141" t="str">
        <f aca="false">VLOOKUP($DE13,BZ13:CA32,2)</f>
        <v/>
      </c>
      <c r="DQ13" s="141" t="str">
        <f aca="false">VLOOKUP($DE13,CB13:CC32,2)</f>
        <v/>
      </c>
      <c r="DR13" s="141" t="str">
        <f aca="false">VLOOKUP($DE13,CD13:CE32,2)</f>
        <v/>
      </c>
      <c r="DS13" s="141" t="str">
        <f aca="false">VLOOKUP($DE13,CF13:CG32,2)</f>
        <v/>
      </c>
      <c r="DT13" s="141" t="n">
        <f aca="false">VLOOKUP($DE13,CH13:CI32,2)</f>
        <v>0</v>
      </c>
      <c r="DU13" s="141" t="str">
        <f aca="false">VLOOKUP($DE13,CJ13:CK32,2)</f>
        <v/>
      </c>
      <c r="DV13" s="141" t="str">
        <f aca="false">VLOOKUP($DE13,CL13:CM32,2)</f>
        <v/>
      </c>
      <c r="DW13" s="141" t="str">
        <f aca="false">VLOOKUP($DE13,CN13:CO32,2)</f>
        <v/>
      </c>
      <c r="DX13" s="141" t="str">
        <f aca="false">VLOOKUP($DE13,CP13:CQ32,2)</f>
        <v/>
      </c>
      <c r="DY13" s="141" t="n">
        <f aca="false">VLOOKUP($DE13,CR13:CS32,2)</f>
        <v>0</v>
      </c>
      <c r="DZ13" s="141" t="str">
        <f aca="false">VLOOKUP($DE13,CT13:CU32,2)</f>
        <v/>
      </c>
      <c r="EA13" s="141" t="str">
        <f aca="false">VLOOKUP($DE13,CV13:CW32,2)</f>
        <v/>
      </c>
      <c r="EB13" s="141" t="str">
        <f aca="false">VLOOKUP($DE13,CX13:CY32,2)</f>
        <v/>
      </c>
      <c r="EC13" s="141" t="str">
        <f aca="false">VLOOKUP($DE13,CZ13:DA32,2)</f>
        <v/>
      </c>
      <c r="ED13" s="141" t="n">
        <f aca="false">VLOOKUP($DE13,DB13:DC32,2)</f>
        <v>0</v>
      </c>
    </row>
    <row r="14" s="164" customFormat="true" ht="15.75" hidden="false" customHeight="true" outlineLevel="0" collapsed="false">
      <c r="A14" s="154"/>
      <c r="B14" s="142" t="s">
        <v>68</v>
      </c>
      <c r="C14" s="143"/>
      <c r="D14" s="144"/>
      <c r="E14" s="144"/>
      <c r="F14" s="144"/>
      <c r="G14" s="144"/>
      <c r="H14" s="144"/>
      <c r="I14" s="144"/>
      <c r="J14" s="144"/>
      <c r="K14" s="144"/>
      <c r="L14" s="156"/>
      <c r="M14" s="156"/>
      <c r="N14" s="157"/>
      <c r="O14" s="158"/>
      <c r="P14" s="159"/>
      <c r="Q14" s="159"/>
      <c r="R14" s="159"/>
      <c r="S14" s="159"/>
      <c r="T14" s="159"/>
      <c r="U14" s="123"/>
      <c r="V14" s="123"/>
      <c r="W14" s="123"/>
      <c r="X14" s="123"/>
      <c r="Y14" s="123"/>
      <c r="Z14" s="123"/>
      <c r="AA14" s="165"/>
      <c r="AB14" s="126"/>
      <c r="AC14" s="147"/>
      <c r="AD14" s="126"/>
      <c r="AE14" s="126"/>
      <c r="AF14" s="126"/>
      <c r="AG14" s="126"/>
      <c r="AH14" s="148"/>
      <c r="AI14" s="148"/>
      <c r="AJ14" s="148"/>
      <c r="AK14" s="148"/>
      <c r="AL14" s="166"/>
      <c r="AM14" s="150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61"/>
      <c r="AY14" s="132"/>
      <c r="AZ14" s="133"/>
      <c r="BA14" s="134" t="n">
        <v>4</v>
      </c>
      <c r="BB14" s="25" t="n">
        <v>0</v>
      </c>
      <c r="BC14" s="25" t="s">
        <v>69</v>
      </c>
      <c r="BD14" s="25" t="s">
        <v>62</v>
      </c>
      <c r="BE14" s="135"/>
      <c r="BF14" s="162" t="n">
        <f aca="false">IF(BG14&lt;&gt;"",ROUND((MAX($BF$10:BF13)+1),0),MAX($BF$10:BF13)+0.01)</f>
        <v>0.03</v>
      </c>
      <c r="BG14" s="163" t="str">
        <f aca="false">IF(COUNTIF(C11:N11,BB14)=0,"",(BB14&amp;"."&amp;AZ11&amp;"."&amp;"K"&amp;IF(IF(COUNTIF(C11:N11,BB14)&gt;0,MATCH(BB14,C11:N11,0),"")=11,BD14,IF(IF(COUNTIF(C11:N11,BB14)&gt;0,MATCH(BB14,C11:N11,0),"")=12,IF(COUNTIF(C11:N11,BB14)&gt;0,MATCH(BB14,C11:N11,0),""),IF(COUNTIF(C11:N11,BB14)&gt;0,MATCH(BB14,C11:N11,0),"")&amp;"+"&amp;IF(COUNTIF(C11:N11,BB14)&gt;0,MATCH(BB14,C11:N11,0),"")+1))&amp;"."&amp;BC14))</f>
        <v/>
      </c>
      <c r="BH14" s="2" t="n">
        <f aca="false">IF(BI14&lt;&gt;"",ROUND((MAX(BH$10:BH13)+1),0),MAX(BH$10:BH13)+0.01)</f>
        <v>0.03</v>
      </c>
      <c r="BI14" s="141" t="str">
        <f aca="false">IF(COUNTIF(C12:N12,BB14)=0,"",(BB14&amp;"."&amp;AZ11&amp;"."&amp;"K"&amp;IF(IF(COUNTIF(C12:N12,BB14)&gt;0,MATCH(BB14,C12:N12,0),"")=11,BD14,IF(IF(COUNTIF(C12:N12,BB14)&gt;0,MATCH(BB14,C12:N12,0),"")=12,IF(COUNTIF(C12:N12,BB14)&gt;0,MATCH(BB14,C12:N12,0),""),IF(COUNTIF(C12:N12,BB14)&gt;0,MATCH(BB14,C12:N12,0),"")&amp;"+"&amp;IF(COUNTIF(C12:N12,BB14)&gt;0,MATCH(BB14,C12:N12,0),"")+1))&amp;"."&amp;BC14))</f>
        <v/>
      </c>
      <c r="BJ14" s="2" t="n">
        <f aca="false">IF(BK14&lt;&gt;"",ROUND((MAX(BJ$10:BJ13)+1),0),MAX(BJ$10:BJ13)+0.01)</f>
        <v>0.03</v>
      </c>
      <c r="BK14" s="141" t="str">
        <f aca="false">IF(COUNTIF(C13:N13,BB14)=0,"",(BB14&amp;"."&amp;AZ11&amp;"."&amp;"K"&amp;IF(IF(COUNTIF(C13:N13,BB14)&gt;0,MATCH(BB14,C13:N13,0),"")=11,BD14,IF(IF(COUNTIF(C13:N13,BB14)&gt;0,MATCH(BB14,C13:N13,0),"")=12,IF(COUNTIF(C13:N13,BB14)&gt;0,MATCH(BB14,C13:N13,0),""),IF(COUNTIF(C13:N13,BB14)&gt;0,MATCH(BB14,C13:N13,0),"")&amp;"+"&amp;IF(COUNTIF(C13:N13,BB14)&gt;0,MATCH(BB14,C13:N13,0),"")+1))&amp;"."&amp;BC14))</f>
        <v/>
      </c>
      <c r="BL14" s="2" t="n">
        <f aca="false">IF(BM14&lt;&gt;"",ROUND((MAX(BL$10:BL13)+1),0),MAX(BL$10:BL13)+0.01)</f>
        <v>0.03</v>
      </c>
      <c r="BM14" s="141" t="str">
        <f aca="false">IF(COUNTIF(C14:N14,BB14)=0,"",(BB14&amp;"."&amp;AZ11&amp;"."&amp;"K"&amp;IF(IF(COUNTIF(C14:N14,BB14)&gt;0,MATCH(BB14,C14:N14,0),"")=11,BD14,IF(IF(COUNTIF(C14:N14,BB14)&gt;0,MATCH(BB14,C14:N14,0),"")=12,IF(COUNTIF(C14:N14,BB14)&gt;0,MATCH(BB14,C14:N14,0),""),IF(COUNTIF(C14:N14,BB14)&gt;0,MATCH(BB14,C14:N14,0),"")&amp;"+"&amp;IF(COUNTIF(C14:N14,BB14)&gt;0,MATCH(BB14,C14:N14,0),"")+1))&amp;"."&amp;BC14))</f>
        <v/>
      </c>
      <c r="BN14" s="2" t="n">
        <f aca="false">IF(BO14&lt;&gt;"",ROUND((MAX(BN$10:BN13)+1),0),MAX(BN$10:BN13)+0.01)</f>
        <v>0.03</v>
      </c>
      <c r="BO14" s="141" t="str">
        <f aca="false">IF(COUNTIF(C15:N15,BB14)=0,"",(BB14&amp;"."&amp;AZ11&amp;"."&amp;"K"&amp;IF(IF(COUNTIF(C15:N15,BB14)&gt;0,MATCH(BB14,C15:N15,0),"")=11,BD14,IF(IF(COUNTIF(C15:N15,BB14)&gt;0,MATCH(BB14,C15:N15,0),"")=12,IF(COUNTIF(C15:N15,BB14)&gt;0,MATCH(BB14,C15:N15,0),""),IF(COUNTIF(C15:N15,BB14)&gt;0,MATCH(BB14,C15:N15,0),"")&amp;"+"&amp;IF(COUNTIF(C15:N15,BB14)&gt;0,MATCH(BB14,C15:N15,0),"")+1))&amp;"."&amp;BC14))</f>
        <v/>
      </c>
      <c r="BP14" s="2" t="n">
        <f aca="false">IF(BQ14&lt;&gt;"",ROUND((MAX(BP$10:BP13)+1),0),MAX(BP$10:BP13)+0.01)</f>
        <v>0.03</v>
      </c>
      <c r="BQ14" s="141" t="str">
        <f aca="false">IF(COUNTIF(C16:M16,BB14)=0,"",(BB14&amp;"."&amp;AZ11&amp;"."&amp;"K"&amp;IF(IF(COUNTIF(C16:M16,BB14)&gt;0,MATCH(BB14,C16:M16,0),"")=11,BD14,IF(IF(COUNTIF(C16:M16,BB14)&gt;0,MATCH(BB14,C16:M16,0),"")=12,IF(COUNTIF(C16:M16,BB14)&gt;0,MATCH(BB14,C16:M16,0),""),IF(COUNTIF(C16:M16,BB14)&gt;0,MATCH(BB14,C16:M16,0),"")&amp;"+"&amp;IF(COUNTIF(C16:M16,BB14)&gt;0,MATCH(BB14,C16:M16,0),"")+1))&amp;"."&amp;BC14))</f>
        <v/>
      </c>
      <c r="BR14" s="2" t="n">
        <f aca="false">IF(BS14&lt;&gt;"",ROUND((MAX(BR$10:BR13)+1),0),MAX(BR$10:BR13)+0.01)</f>
        <v>0.03</v>
      </c>
      <c r="BS14" s="141" t="str">
        <f aca="false">IF(COUNTIF(C17:N17,BB14)=0,"",(BB14&amp;"."&amp;AZ11&amp;"."&amp;"K"&amp;IF(IF(COUNTIF(C17:N17,BB14)&gt;0,MATCH(BB14,C17:N17,0),"")=11,BD14,IF(IF(COUNTIF(C17:N17,BB14)&gt;0,MATCH(BB14,C17:N17,0),"")=12,IF(COUNTIF(C17:N17,BB14)&gt;0,MATCH(BB14,C17:N17,0),""),IF(COUNTIF(C17:N17,BB14)&gt;0,MATCH(BB14,C17:N17,0),"")&amp;"+"&amp;IF(COUNTIF(C17:N17,BB14)&gt;0,MATCH(BB14,C17:N17,0),"")+1))&amp;"."&amp;BC14))</f>
        <v/>
      </c>
      <c r="BT14" s="2" t="n">
        <f aca="false">IF(BU14&lt;&gt;"",ROUND((MAX(BT$10:BT13)+1),0),MAX(BT$10:BT13)+0.01)</f>
        <v>0.03</v>
      </c>
      <c r="BU14" s="141" t="str">
        <f aca="false">IF(COUNTIF(C18:N18,BB14)=0,"",(BB14&amp;"."&amp;AZ11&amp;"."&amp;"K"&amp;IF(IF(COUNTIF(C18:N18,BB14)&gt;0,MATCH(BB14,C18:N18,0),"")=11,BD14,IF(IF(COUNTIF(C18:N18,BB14)&gt;0,MATCH(BB14,C18:N18,0),"")=12,IF(COUNTIF(C18:N18,BB14)&gt;0,MATCH(BB14,C18:N18,0),""),IF(COUNTIF(C18:N18,BB14)&gt;0,MATCH(BB14,C18:N18,0),"")&amp;"+"&amp;IF(COUNTIF(C18:N18,BB14)&gt;0,MATCH(BB14,C18:N18,0),"")+1))&amp;"."&amp;BC14))</f>
        <v/>
      </c>
      <c r="BV14" s="2" t="n">
        <f aca="false">IF(BW14&lt;&gt;"",ROUND((MAX(BV$10:BV13)+1),0),MAX(BV$10:BV13)+0.01)</f>
        <v>0.03</v>
      </c>
      <c r="BW14" s="141" t="str">
        <f aca="false">IF(COUNTIF(C19:N19,BB14)=0,"",(BB14&amp;"."&amp;AZ11&amp;"."&amp;"K"&amp;IF(IF(COUNTIF(C19:N19,BB14)&gt;0,MATCH(BB14,C19:N19,0),"")=11,BD14,IF(IF(COUNTIF(C19:N19,BB14)&gt;0,MATCH(BB14,C19:N19,0),"")=12,IF(COUNTIF(C19:N19,BB14)&gt;0,MATCH(BB14,C19:N19,0),""),IF(COUNTIF(C19:N19,BB14)&gt;0,MATCH(BB14,C19:N19,0),"")&amp;"+"&amp;IF(COUNTIF(C19:N19,BB14)&gt;0,MATCH(BB14,C19:N19,0),"")+1))&amp;"."&amp;BC14))</f>
        <v/>
      </c>
      <c r="BX14" s="2" t="n">
        <f aca="false">IF(BY14&lt;&gt;"",ROUND((MAX(BX$10:BX13)+1),0),MAX(BX$10:BX13)+0.01)</f>
        <v>0.03</v>
      </c>
      <c r="BY14" s="141"/>
      <c r="BZ14" s="2" t="n">
        <f aca="false">IF(CA14&lt;&gt;"",ROUND((MAX(BZ$10:BZ13)+1),0),MAX(BZ$10:BZ13)+0.01)</f>
        <v>0.03</v>
      </c>
      <c r="CA14" s="141" t="str">
        <f aca="false">IF(COUNTIF(C21:N21,BB14)=0,"",(BB14&amp;"."&amp;AZ11&amp;"."&amp;"K"&amp;IF(IF(COUNTIF(C21:N21,BB14)&gt;0,MATCH(BB14,C21:N21,0),"")=11,BD14,IF(IF(COUNTIF(C21:N21,BB14)&gt;0,MATCH(BB14,C21:N21,0),"")=12,IF(COUNTIF(C21:N21,BB14)&gt;0,MATCH(BB14,C21:N21,0),""),IF(COUNTIF(C21:N21,BB14)&gt;0,MATCH(BB14,C21:N21,0),"")&amp;"+"&amp;IF(COUNTIF(C21:N21,BB14)&gt;0,MATCH(BB14,C21:N21,0),"")+1))&amp;"."&amp;BC14))</f>
        <v/>
      </c>
      <c r="CB14" s="2" t="n">
        <f aca="false">IF(CC14&lt;&gt;"",ROUND((MAX(CB$10:CB13)+1),0),MAX(CB$10:CB13)+0.01)</f>
        <v>0.03</v>
      </c>
      <c r="CC14" s="141" t="str">
        <f aca="false">IF(COUNTIF(C22:L22,BB14)=0,"",(BB14&amp;"."&amp;AZ11&amp;"."&amp;"K"&amp;IF(IF(COUNTIF(C22:L22,BB14)&gt;0,MATCH(BB14,C22:L22,0),"")=11,BD14,IF(IF(COUNTIF(C22:L22,BB14)&gt;0,MATCH(BB14,C22:L22,0),"")=12,IF(COUNTIF(C22:L22,BB14)&gt;0,MATCH(BB14,C22:L22,0),""),IF(COUNTIF(C22:L22,BB14)&gt;0,MATCH(BB14,C22:L22,0),"")&amp;"+"&amp;IF(COUNTIF(C22:L22,BB14)&gt;0,MATCH(BB14,C22:L22,0),"")+1))&amp;"."&amp;BC14))</f>
        <v/>
      </c>
      <c r="CD14" s="2" t="n">
        <f aca="false">IF(CE14&lt;&gt;"",ROUND((MAX(CD$10:CD13)+1),0),MAX(CD$10:CD13)+0.01)</f>
        <v>0.03</v>
      </c>
      <c r="CE14" s="141" t="str">
        <f aca="false">IF(COUNTIF(C23:N23,BB14)=0,"",(BB14&amp;"."&amp;AZ11&amp;"."&amp;"K"&amp;IF(IF(COUNTIF(C23:N23,BB14)&gt;0,MATCH(BB14,C23:N23,0),"")=11,BD14,IF(IF(COUNTIF(C23:N23,BB14)&gt;0,MATCH(BB14,C23:N23,0),"")=12,IF(COUNTIF(C23:N23,BB14)&gt;0,MATCH(BB14,C23:N23,0),""),IF(COUNTIF(C23:N23,BB14)&gt;0,MATCH(BB14,C23:N23,0),"")&amp;"+"&amp;IF(COUNTIF(C23:N23,BB14)&gt;0,MATCH(BB14,C23:N23,0),"")+1))&amp;"."&amp;BC14))</f>
        <v/>
      </c>
      <c r="CF14" s="2" t="n">
        <f aca="false">IF(CG14&lt;&gt;"",ROUND((MAX(CF$10:CF13)+1),0),MAX(CF$10:CF13)+0.01)</f>
        <v>0.03</v>
      </c>
      <c r="CG14" s="141" t="str">
        <f aca="false">IF(COUNTIF(C24:N24,BB14)=0,"",(BB14&amp;"."&amp;AZ11&amp;"."&amp;"K"&amp;IF(IF(COUNTIF(C24:N24,BB14)&gt;0,MATCH(BB14,C24:N24,0),"")=11,BD14,IF(IF(COUNTIF(C24:N24,BB14)&gt;0,MATCH(BB14,C24:N24,0),"")=12,IF(COUNTIF(C24:N24,BB14)&gt;0,MATCH(BB14,C24:N24,0),""),IF(COUNTIF(C24:N24,BB14)&gt;0,MATCH(BB14,C24:N24,0),"")&amp;"+"&amp;IF(COUNTIF(C24:N24,BB14)&gt;0,MATCH(BB14,C24:N24,0),"")+1))&amp;"."&amp;BC14))</f>
        <v/>
      </c>
      <c r="CH14" s="2" t="n">
        <f aca="false">IF(CI14&lt;&gt;"",ROUND((MAX(CH$10:CH13)+1),0),MAX(CH$10:CH13)+0.01)</f>
        <v>0.03</v>
      </c>
      <c r="CI14" s="141"/>
      <c r="CJ14" s="2" t="n">
        <f aca="false">IF(CK14&lt;&gt;"",ROUND((MAX(CJ$10:CJ13)+1),0),MAX(CJ$10:CJ13)+0.01)</f>
        <v>0.03</v>
      </c>
      <c r="CK14" s="141" t="str">
        <f aca="false">IF(COUNTIF(C26:N26,BB14)=0,"",(BB14&amp;"."&amp;AZ11&amp;"."&amp;"K"&amp;IF(IF(COUNTIF(C26:N26,BB14)&gt;0,MATCH(BB14,C26:N26,0),"")=11,BD14,IF(IF(COUNTIF(C26:N26,BB14)&gt;0,MATCH(BB14,C26:N26,0),"")=12,IF(COUNTIF(C26:N26,BB14)&gt;0,MATCH(BB14,C26:N26,0),""),IF(COUNTIF(C26:N26,BB14)&gt;0,MATCH(BB14,C26:N26,0),"")&amp;"+"&amp;IF(COUNTIF(C26:N26,BB14)&gt;0,MATCH(BB14,C26:N26,0),"")+1))&amp;"."&amp;BC14))</f>
        <v/>
      </c>
      <c r="CL14" s="2" t="n">
        <f aca="false">IF(CM14&lt;&gt;"",ROUND((MAX(CL$10:CL13)+1),0),MAX(CL$10:CL13)+0.01)</f>
        <v>0.03</v>
      </c>
      <c r="CM14" s="141" t="str">
        <f aca="false">IF(COUNTIF(C27:N27,BB14)=0,"",(BB14&amp;"."&amp;AZ11&amp;"."&amp;"K"&amp;IF(IF(COUNTIF(C27:N27,BB14)&gt;0,MATCH(BB14,C27:N27,0),"")=11,BD14,IF(IF(COUNTIF(C27:N27,BB14)&gt;0,MATCH(BB14,C27:N27,0),"")=12,IF(COUNTIF(C27:N27,BB14)&gt;0,MATCH(BB14,C27:N27,0),""),IF(COUNTIF(C27:N27,BB14)&gt;0,MATCH(BB14,C27:N27,0),"")&amp;"+"&amp;IF(COUNTIF(C27:N27,BB14)&gt;0,MATCH(BB14,C27:N27,0),"")+1))&amp;"."&amp;BC14))</f>
        <v/>
      </c>
      <c r="CN14" s="2" t="n">
        <f aca="false">IF(CO14&lt;&gt;"",ROUND((MAX(CN$10:CN13)+1),0),MAX(CN$10:CN13)+0.01)</f>
        <v>0.03</v>
      </c>
      <c r="CO14" s="141" t="str">
        <f aca="false">IF(COUNTIF(C28:N28,BB14)=0,"",(BB14&amp;"."&amp;AZ11&amp;"."&amp;"K"&amp;IF(IF(COUNTIF(C28:N28,BB14)&gt;0,MATCH(BB14,C28:N28,0),"")=11,BD14,IF(IF(COUNTIF(C28:N28,BB14)&gt;0,MATCH(BB14,C28:N28,0),"")=12,IF(COUNTIF(C28:N28,BB14)&gt;0,MATCH(BB14,C28:N28,0),""),IF(COUNTIF(C28:N28,BB14)&gt;0,MATCH(BB14,C28:N28,0),"")&amp;"+"&amp;IF(COUNTIF(C28:N28,BB14)&gt;0,MATCH(BB14,C28:N28,0),"")+1))&amp;"."&amp;BC14))</f>
        <v/>
      </c>
      <c r="CP14" s="2" t="n">
        <f aca="false">IF(CQ14&lt;&gt;"",ROUND((MAX(CP$10:CP13)+1),0),MAX(CP$10:CP13)+0.01)</f>
        <v>0.03</v>
      </c>
      <c r="CQ14" s="141" t="str">
        <f aca="false">IF(COUNTIF(C29:N29,BB14)=0,"",(BB14&amp;"."&amp;AZ11&amp;"."&amp;"K"&amp;IF(IF(COUNTIF(C29:N29,BB14)&gt;0,MATCH(BB14,C29:N29,0),"")=11,BD14,IF(IF(COUNTIF(C29:N29,BB14)&gt;0,MATCH(BB14,C29:N29,0),"")=12,IF(COUNTIF(C29:N29,BB14)&gt;0,MATCH(BB14,C29:N29,0),""),IF(COUNTIF(C29:N29,BB14)&gt;0,MATCH(BB14,C29:N29,0),"")&amp;"+"&amp;IF(COUNTIF(C29:N29,BB14)&gt;0,MATCH(BB14,C29:N29,0),"")+1))&amp;"."&amp;BC14))</f>
        <v/>
      </c>
      <c r="CR14" s="2" t="n">
        <f aca="false">IF(CS14&lt;&gt;"",ROUND((MAX(CR$10:CR13)+1),0),MAX(CR$10:CR13)+0.01)</f>
        <v>0.03</v>
      </c>
      <c r="CS14" s="141"/>
      <c r="CT14" s="2" t="n">
        <f aca="false">IF(CU14&lt;&gt;"",ROUND((MAX(CT$10:CT13)+1),0),MAX(CT$10:CT13)+0.01)</f>
        <v>0.03</v>
      </c>
      <c r="CU14" s="141" t="str">
        <f aca="false">IF(COUNTIF(C31:N31,BB14)=0,"",(BB14&amp;"."&amp;AZ11&amp;"."&amp;"K"&amp;IF(IF(COUNTIF(C31:N31,BB14)&gt;0,MATCH(BB14,C31:N31,0),"")=11,BD14,IF(IF(COUNTIF(C31:N31,BB14)&gt;0,MATCH(BB14,C31:N31,0),"")=12,IF(COUNTIF(C31:N31,BB14)&gt;0,MATCH(BB14,C31:N31,0),""),IF(COUNTIF(C31:N31,BB14)&gt;0,MATCH(BB14,C31:N31,0),"")&amp;"+"&amp;IF(COUNTIF(C31:N31,BB14)&gt;0,MATCH(BB14,C31:N31,0),"")+1))&amp;"."&amp;BC14))</f>
        <v/>
      </c>
      <c r="CV14" s="2" t="n">
        <f aca="false">IF(CW14&lt;&gt;"",ROUND((MAX(CV$10:CV13)+1),0),MAX(CV$10:CV13)+0.01)</f>
        <v>0.03</v>
      </c>
      <c r="CW14" s="141" t="str">
        <f aca="false">IF(COUNTIF(C32:N32,BB14)=0,"",(BB14&amp;"."&amp;AZ11&amp;"."&amp;"K"&amp;IF(IF(COUNTIF(C32:N32,BB14)&gt;0,MATCH(BB14,C32:N32,0),"")=11,BD14,IF(IF(COUNTIF(C32:N32,BB14)&gt;0,MATCH(BB14,C32:N32,0),"")=12,IF(COUNTIF(C32:N32,BB14)&gt;0,MATCH(BB14,C32:N32,0),""),IF(COUNTIF(C32:N32,BB14)&gt;0,MATCH(BB14,C32:N32,0),"")&amp;"+"&amp;IF(COUNTIF(C32:N32,BB14)&gt;0,MATCH(BB14,C32:N32,0),"")+1))&amp;"."&amp;BC14))</f>
        <v/>
      </c>
      <c r="CX14" s="2" t="n">
        <f aca="false">IF(CY14&lt;&gt;"",ROUND((MAX(CX$10:CX13)+1),0),MAX(CX$10:CX13)+0.01)</f>
        <v>0.03</v>
      </c>
      <c r="CY14" s="141" t="str">
        <f aca="false">IF(COUNTIF(C33:N33,BB14)=0,"",(BB14&amp;"."&amp;AZ11&amp;"."&amp;"K"&amp;IF(IF(COUNTIF(C33:N33,BB14)&gt;0,MATCH(BB14,C33:N33,0),"")=11,BD14,IF(IF(COUNTIF(C33:N33,BB14)&gt;0,MATCH(BB14,C33:N33,0),"")=12,IF(COUNTIF(C33:N33,BB14)&gt;0,MATCH(BB14,C33:N33,0),""),IF(COUNTIF(C33:N33,BB14)&gt;0,MATCH(BB14,C33:N33,0),"")&amp;"+"&amp;IF(COUNTIF(C33:N33,BB14)&gt;0,MATCH(BB14,C33:N33,0),"")+1))&amp;"."&amp;BC14))</f>
        <v/>
      </c>
      <c r="CZ14" s="2" t="n">
        <f aca="false">IF(DA14&lt;&gt;"",ROUND((MAX(CZ$10:CZ13)+1),0),MAX(CZ$10:CZ13)+0.01)</f>
        <v>0.03</v>
      </c>
      <c r="DA14" s="141" t="str">
        <f aca="false">IF(COUNTIF(C35:N35,BB14)=0,"",(BB14&amp;"."&amp;AZ11&amp;"."&amp;"K"&amp;IF(IF(COUNTIF(C35:N35,BB14)&gt;0,MATCH(BB14,C35:N35,0),"")=11,BD14,IF(IF(COUNTIF(C35:N35,BB14)&gt;0,MATCH(BB14,C35:N35,0),"")=12,IF(COUNTIF(C35:N35,BB14)&gt;0,MATCH(BB14,C35:N35,0),""),IF(COUNTIF(C35:N35,BB14)&gt;0,MATCH(BB14,C35:N35,0),"")&amp;"+"&amp;IF(COUNTIF(C35:N35,BB14)&gt;0,MATCH(BB14,C35:N35,0),"")+1))&amp;"."&amp;BC14))</f>
        <v/>
      </c>
      <c r="DB14" s="2" t="n">
        <f aca="false">IF(DC14&lt;&gt;"",ROUND((MAX(DB$10:DB13)+1),0),MAX(DB$10:DB13)+0.01)</f>
        <v>0.03</v>
      </c>
      <c r="DC14" s="141"/>
      <c r="DE14" s="141" t="n">
        <v>4</v>
      </c>
      <c r="DF14" s="141" t="str">
        <f aca="false">VLOOKUP(DE14,$BF$11:$BG$30,2)</f>
        <v/>
      </c>
      <c r="DG14" s="141" t="str">
        <f aca="false">VLOOKUP($DE14,BH14:BI33,2)</f>
        <v/>
      </c>
      <c r="DH14" s="141" t="str">
        <f aca="false">VLOOKUP($DE14,BJ14:BK33,2)</f>
        <v/>
      </c>
      <c r="DI14" s="141" t="str">
        <f aca="false">VLOOKUP($DE14,BL14:BM33,2)</f>
        <v/>
      </c>
      <c r="DJ14" s="141" t="str">
        <f aca="false">VLOOKUP($DE14,BN14:BO33,2)</f>
        <v/>
      </c>
      <c r="DK14" s="141" t="str">
        <f aca="false">VLOOKUP($DE14,BP14:BQ33,2)</f>
        <v/>
      </c>
      <c r="DL14" s="141" t="str">
        <f aca="false">VLOOKUP($DE14,BR14:BS33,2)</f>
        <v/>
      </c>
      <c r="DM14" s="141" t="str">
        <f aca="false">VLOOKUP($DE14,BT14:BU33,2)</f>
        <v/>
      </c>
      <c r="DN14" s="141" t="str">
        <f aca="false">VLOOKUP($DE14,BV14:BW33,2)</f>
        <v/>
      </c>
      <c r="DO14" s="141" t="n">
        <f aca="false">VLOOKUP($DE14,BX14:BY33,2)</f>
        <v>0</v>
      </c>
      <c r="DP14" s="141" t="str">
        <f aca="false">VLOOKUP($DE14,BZ14:CA33,2)</f>
        <v/>
      </c>
      <c r="DQ14" s="141" t="str">
        <f aca="false">VLOOKUP($DE14,CB14:CC33,2)</f>
        <v/>
      </c>
      <c r="DR14" s="141" t="str">
        <f aca="false">VLOOKUP($DE14,CD14:CE33,2)</f>
        <v/>
      </c>
      <c r="DS14" s="141" t="str">
        <f aca="false">VLOOKUP($DE14,CF14:CG33,2)</f>
        <v/>
      </c>
      <c r="DT14" s="141" t="n">
        <f aca="false">VLOOKUP($DE14,CH14:CI33,2)</f>
        <v>0</v>
      </c>
      <c r="DU14" s="141" t="str">
        <f aca="false">VLOOKUP($DE14,CJ14:CK33,2)</f>
        <v/>
      </c>
      <c r="DV14" s="141" t="str">
        <f aca="false">VLOOKUP($DE14,CL14:CM33,2)</f>
        <v/>
      </c>
      <c r="DW14" s="141" t="str">
        <f aca="false">VLOOKUP($DE14,CN14:CO33,2)</f>
        <v/>
      </c>
      <c r="DX14" s="141" t="str">
        <f aca="false">VLOOKUP($DE14,CP14:CQ33,2)</f>
        <v/>
      </c>
      <c r="DY14" s="141" t="n">
        <f aca="false">VLOOKUP($DE14,CR14:CS33,2)</f>
        <v>0</v>
      </c>
      <c r="DZ14" s="141" t="str">
        <f aca="false">VLOOKUP($DE14,CT14:CU33,2)</f>
        <v/>
      </c>
      <c r="EA14" s="141" t="str">
        <f aca="false">VLOOKUP($DE14,CV14:CW33,2)</f>
        <v/>
      </c>
      <c r="EB14" s="141" t="str">
        <f aca="false">VLOOKUP($DE14,CX14:CY33,2)</f>
        <v/>
      </c>
      <c r="EC14" s="141" t="str">
        <f aca="false">VLOOKUP($DE14,CZ14:DA33,2)</f>
        <v/>
      </c>
      <c r="ED14" s="141" t="n">
        <f aca="false">VLOOKUP($DE14,DB14:DC33,2)</f>
        <v>0</v>
      </c>
    </row>
    <row r="15" s="140" customFormat="true" ht="15.75" hidden="false" customHeight="true" outlineLevel="0" collapsed="false">
      <c r="A15" s="167"/>
      <c r="B15" s="168" t="s">
        <v>70</v>
      </c>
      <c r="C15" s="169"/>
      <c r="D15" s="170"/>
      <c r="E15" s="170"/>
      <c r="F15" s="170"/>
      <c r="G15" s="170"/>
      <c r="H15" s="170"/>
      <c r="I15" s="170"/>
      <c r="J15" s="170"/>
      <c r="K15" s="170"/>
      <c r="L15" s="144"/>
      <c r="M15" s="144"/>
      <c r="N15" s="171"/>
      <c r="O15" s="172"/>
      <c r="P15" s="173"/>
      <c r="Q15" s="173"/>
      <c r="R15" s="173"/>
      <c r="S15" s="173"/>
      <c r="T15" s="173"/>
      <c r="U15" s="123"/>
      <c r="V15" s="123"/>
      <c r="W15" s="123"/>
      <c r="X15" s="123"/>
      <c r="Y15" s="123"/>
      <c r="Z15" s="123"/>
      <c r="AA15" s="174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6"/>
      <c r="AM15" s="177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9"/>
      <c r="AY15" s="132"/>
      <c r="AZ15" s="133"/>
      <c r="BA15" s="134" t="n">
        <v>5</v>
      </c>
      <c r="BB15" s="25" t="n">
        <v>0</v>
      </c>
      <c r="BC15" s="25" t="s">
        <v>71</v>
      </c>
      <c r="BD15" s="25" t="s">
        <v>62</v>
      </c>
      <c r="BE15" s="135"/>
      <c r="BF15" s="136" t="n">
        <f aca="false">IF(BG15&lt;&gt;"",ROUND((MAX($BF$10:BF14)+1),0),MAX($BF$10:BF14)+0.01)</f>
        <v>0.04</v>
      </c>
      <c r="BG15" s="137" t="str">
        <f aca="false">IF(COUNTIF(C11:N11,BB15)=0,"",(BB15&amp;"."&amp;AZ11&amp;"."&amp;"K"&amp;IF(IF(COUNTIF(C11:N11,BB15)&gt;0,MATCH(BB15,C11:N11,0),"")=11,BD15,IF(IF(COUNTIF(C11:N11,BB15)&gt;0,MATCH(BB15,C11:N11,0),"")=12,IF(COUNTIF(C11:N11,BB15)&gt;0,MATCH(BB15,C11:N11,0),""),IF(COUNTIF(C11:N11,BB15)&gt;0,MATCH(BB15,C11:N11,0),"")&amp;"+"&amp;IF(COUNTIF(C11:N11,BB15)&gt;0,MATCH(BB15,C11:N11,0),"")+1))&amp;"."&amp;BC15))</f>
        <v/>
      </c>
      <c r="BH15" s="0" t="n">
        <f aca="false">IF(BI15&lt;&gt;"",ROUND((MAX(BH$10:BH14)+1),0),MAX(BH$10:BH14)+0.01)</f>
        <v>0.04</v>
      </c>
      <c r="BI15" s="138" t="str">
        <f aca="false">IF(COUNTIF(C12:N12,BB15)=0,"",(BB15&amp;"."&amp;AZ11&amp;"."&amp;"K"&amp;IF(IF(COUNTIF(C12:N12,BB15)&gt;0,MATCH(BB15,C12:N12,0),"")=11,BD15,IF(IF(COUNTIF(C12:N12,BB15)&gt;0,MATCH(BB15,C12:N12,0),"")=12,IF(COUNTIF(C12:N12,BB15)&gt;0,MATCH(BB15,C12:N12,0),""),IF(COUNTIF(C12:N12,BB15)&gt;0,MATCH(BB15,C12:N12,0),"")&amp;"+"&amp;IF(COUNTIF(C12:N12,BB15)&gt;0,MATCH(BB15,C12:N12,0),"")+1))&amp;"."&amp;BC15))</f>
        <v/>
      </c>
      <c r="BJ15" s="0" t="n">
        <f aca="false">IF(BK15&lt;&gt;"",ROUND((MAX(BJ$10:BJ14)+1),0),MAX(BJ$10:BJ14)+0.01)</f>
        <v>0.04</v>
      </c>
      <c r="BK15" s="138" t="str">
        <f aca="false">IF(COUNTIF(C13:N13,BB15)=0,"",(BB15&amp;"."&amp;AZ11&amp;"."&amp;"K"&amp;IF(IF(COUNTIF(C13:N13,BB15)&gt;0,MATCH(BB15,C13:N13,0),"")=11,BD15,IF(IF(COUNTIF(C13:N13,BB15)&gt;0,MATCH(BB15,C13:N13,0),"")=12,IF(COUNTIF(C13:N13,BB15)&gt;0,MATCH(BB15,C13:N13,0),""),IF(COUNTIF(C13:N13,BB15)&gt;0,MATCH(BB15,C13:N13,0),"")&amp;"+"&amp;IF(COUNTIF(C13:N13,BB15)&gt;0,MATCH(BB15,C13:N13,0),"")+1))&amp;"."&amp;BC15))</f>
        <v/>
      </c>
      <c r="BL15" s="0" t="n">
        <f aca="false">IF(BM15&lt;&gt;"",ROUND((MAX(BL$10:BL14)+1),0),MAX(BL$10:BL14)+0.01)</f>
        <v>0.04</v>
      </c>
      <c r="BM15" s="138" t="str">
        <f aca="false">IF(COUNTIF(C14:N14,BB15)=0,"",(BB15&amp;"."&amp;AZ11&amp;"."&amp;"K"&amp;IF(IF(COUNTIF(C14:N14,BB15)&gt;0,MATCH(BB15,C14:N14,0),"")=11,BD15,IF(IF(COUNTIF(C14:N14,BB15)&gt;0,MATCH(BB15,C14:N14,0),"")=12,IF(COUNTIF(C14:N14,BB15)&gt;0,MATCH(BB15,C14:N14,0),""),IF(COUNTIF(C14:N14,BB15)&gt;0,MATCH(BB15,C14:N14,0),"")&amp;"+"&amp;IF(COUNTIF(C14:N14,BB15)&gt;0,MATCH(BB15,C14:N14,0),"")+1))&amp;"."&amp;BC15))</f>
        <v/>
      </c>
      <c r="BN15" s="0" t="n">
        <f aca="false">IF(BO15&lt;&gt;"",ROUND((MAX(BN$10:BN14)+1),0),MAX(BN$10:BN14)+0.01)</f>
        <v>0.04</v>
      </c>
      <c r="BO15" s="138" t="str">
        <f aca="false">IF(COUNTIF(C15:N15,BB15)=0,"",(BB15&amp;"."&amp;AZ11&amp;"."&amp;"K"&amp;IF(IF(COUNTIF(C15:N15,BB15)&gt;0,MATCH(BB15,C15:N15,0),"")=11,BD15,IF(IF(COUNTIF(C15:N15,BB15)&gt;0,MATCH(BB15,C15:N15,0),"")=12,IF(COUNTIF(C15:N15,BB15)&gt;0,MATCH(BB15,C15:N15,0),""),IF(COUNTIF(C15:N15,BB15)&gt;0,MATCH(BB15,C15:N15,0),"")&amp;"+"&amp;IF(COUNTIF(C15:N15,BB15)&gt;0,MATCH(BB15,C15:N15,0),"")+1))&amp;"."&amp;BC15))</f>
        <v/>
      </c>
      <c r="BP15" s="0" t="n">
        <f aca="false">IF(BQ15&lt;&gt;"",ROUND((MAX(BP$10:BP14)+1),0),MAX(BP$10:BP14)+0.01)</f>
        <v>0.04</v>
      </c>
      <c r="BQ15" s="139" t="str">
        <f aca="false">IF(COUNTIF(C16:M16,BB15)=0,"",(BB15&amp;"."&amp;AZ11&amp;"."&amp;"K"&amp;IF(IF(COUNTIF(C16:M16,BB15)&gt;0,MATCH(BB15,C16:M16,0),"")=11,BD15,IF(IF(COUNTIF(C16:M16,BB15)&gt;0,MATCH(BB15,C16:M16,0),"")=12,IF(COUNTIF(C16:M16,BB15)&gt;0,MATCH(BB15,C16:M16,0),""),IF(COUNTIF(C16:M16,BB15)&gt;0,MATCH(BB15,C16:M16,0),"")&amp;"+"&amp;IF(COUNTIF(C16:M16,BB15)&gt;0,MATCH(BB15,C16:M16,0),"")+1))&amp;"."&amp;BC15))</f>
        <v/>
      </c>
      <c r="BR15" s="0" t="n">
        <f aca="false">IF(BS15&lt;&gt;"",ROUND((MAX(BR$10:BR14)+1),0),MAX(BR$10:BR14)+0.01)</f>
        <v>0.04</v>
      </c>
      <c r="BS15" s="139" t="str">
        <f aca="false">IF(COUNTIF(C17:N17,BB15)=0,"",(BB15&amp;"."&amp;AZ11&amp;"."&amp;"K"&amp;IF(IF(COUNTIF(C17:N17,BB15)&gt;0,MATCH(BB15,C17:N17,0),"")=11,BD15,IF(IF(COUNTIF(C17:N17,BB15)&gt;0,MATCH(BB15,C17:N17,0),"")=12,IF(COUNTIF(C17:N17,BB15)&gt;0,MATCH(BB15,C17:N17,0),""),IF(COUNTIF(C17:N17,BB15)&gt;0,MATCH(BB15,C17:N17,0),"")&amp;"+"&amp;IF(COUNTIF(C17:N17,BB15)&gt;0,MATCH(BB15,C17:N17,0),"")+1))&amp;"."&amp;BC15))</f>
        <v/>
      </c>
      <c r="BT15" s="0" t="n">
        <f aca="false">IF(BU15&lt;&gt;"",ROUND((MAX(BT$10:BT14)+1),0),MAX(BT$10:BT14)+0.01)</f>
        <v>0.04</v>
      </c>
      <c r="BU15" s="139" t="str">
        <f aca="false">IF(COUNTIF(C18:N18,BB15)=0,"",(BB15&amp;"."&amp;AZ11&amp;"."&amp;"K"&amp;IF(IF(COUNTIF(C18:N18,BB15)&gt;0,MATCH(BB15,C18:N18,0),"")=11,BD15,IF(IF(COUNTIF(C18:N18,BB15)&gt;0,MATCH(BB15,C18:N18,0),"")=12,IF(COUNTIF(C18:N18,BB15)&gt;0,MATCH(BB15,C18:N18,0),""),IF(COUNTIF(C18:N18,BB15)&gt;0,MATCH(BB15,C18:N18,0),"")&amp;"+"&amp;IF(COUNTIF(C18:N18,BB15)&gt;0,MATCH(BB15,C18:N18,0),"")+1))&amp;"."&amp;BC15))</f>
        <v/>
      </c>
      <c r="BV15" s="0" t="n">
        <f aca="false">IF(BW15&lt;&gt;"",ROUND((MAX(BV$10:BV14)+1),0),MAX(BV$10:BV14)+0.01)</f>
        <v>0.04</v>
      </c>
      <c r="BW15" s="139" t="str">
        <f aca="false">IF(COUNTIF(C19:N19,BB15)=0,"",(BB15&amp;"."&amp;AZ11&amp;"."&amp;"K"&amp;IF(IF(COUNTIF(C19:N19,BB15)&gt;0,MATCH(BB15,C19:N19,0),"")=11,BD15,IF(IF(COUNTIF(C19:N19,BB15)&gt;0,MATCH(BB15,C19:N19,0),"")=12,IF(COUNTIF(C19:N19,BB15)&gt;0,MATCH(BB15,C19:N19,0),""),IF(COUNTIF(C19:N19,BB15)&gt;0,MATCH(BB15,C19:N19,0),"")&amp;"+"&amp;IF(COUNTIF(C19:N19,BB15)&gt;0,MATCH(BB15,C19:N19,0),"")+1))&amp;"."&amp;BC15))</f>
        <v/>
      </c>
      <c r="BX15" s="0" t="n">
        <f aca="false">IF(BY15&lt;&gt;"",ROUND((MAX(BX$10:BX14)+1),0),MAX(BX$10:BX14)+0.01)</f>
        <v>0.04</v>
      </c>
      <c r="BY15" s="139"/>
      <c r="BZ15" s="0" t="n">
        <f aca="false">IF(CA15&lt;&gt;"",ROUND((MAX(BZ$10:BZ14)+1),0),MAX(BZ$10:BZ14)+0.01)</f>
        <v>0.04</v>
      </c>
      <c r="CA15" s="138" t="str">
        <f aca="false">IF(COUNTIF(C21:N21,BB15)=0,"",(BB15&amp;"."&amp;AZ11&amp;"."&amp;"K"&amp;IF(IF(COUNTIF(C21:N21,BB15)&gt;0,MATCH(BB15,C21:N21,0),"")=11,BD15,IF(IF(COUNTIF(C21:N21,BB15)&gt;0,MATCH(BB15,C21:N21,0),"")=12,IF(COUNTIF(C21:N21,BB15)&gt;0,MATCH(BB15,C21:N21,0),""),IF(COUNTIF(C21:N21,BB15)&gt;0,MATCH(BB15,C21:N21,0),"")&amp;"+"&amp;IF(COUNTIF(C21:N21,BB15)&gt;0,MATCH(BB15,C21:N21,0),"")+1))&amp;"."&amp;BC15))</f>
        <v/>
      </c>
      <c r="CB15" s="0" t="n">
        <f aca="false">IF(CC15&lt;&gt;"",ROUND((MAX(CB$10:CB14)+1),0),MAX(CB$10:CB14)+0.01)</f>
        <v>0.04</v>
      </c>
      <c r="CC15" s="138" t="str">
        <f aca="false">IF(COUNTIF(C22:L22,BB15)=0,"",(BB15&amp;"."&amp;AZ11&amp;"."&amp;"K"&amp;IF(IF(COUNTIF(C22:L22,BB15)&gt;0,MATCH(BB15,C22:L22,0),"")=11,BD15,IF(IF(COUNTIF(C22:L22,BB15)&gt;0,MATCH(BB15,C22:L22,0),"")=12,IF(COUNTIF(C22:L22,BB15)&gt;0,MATCH(BB15,C22:L22,0),""),IF(COUNTIF(C22:L22,BB15)&gt;0,MATCH(BB15,C22:L22,0),"")&amp;"+"&amp;IF(COUNTIF(C22:L22,BB15)&gt;0,MATCH(BB15,C22:L22,0),"")+1))&amp;"."&amp;BC15))</f>
        <v/>
      </c>
      <c r="CD15" s="0" t="n">
        <f aca="false">IF(CE15&lt;&gt;"",ROUND((MAX(CD$10:CD14)+1),0),MAX(CD$10:CD14)+0.01)</f>
        <v>0.04</v>
      </c>
      <c r="CE15" s="138" t="str">
        <f aca="false">IF(COUNTIF(C23:N23,BB15)=0,"",(BB15&amp;"."&amp;AZ11&amp;"."&amp;"K"&amp;IF(IF(COUNTIF(C23:N23,BB15)&gt;0,MATCH(BB15,C23:N23,0),"")=11,BD15,IF(IF(COUNTIF(C23:N23,BB15)&gt;0,MATCH(BB15,C23:N23,0),"")=12,IF(COUNTIF(C23:N23,BB15)&gt;0,MATCH(BB15,C23:N23,0),""),IF(COUNTIF(C23:N23,BB15)&gt;0,MATCH(BB15,C23:N23,0),"")&amp;"+"&amp;IF(COUNTIF(C23:N23,BB15)&gt;0,MATCH(BB15,C23:N23,0),"")+1))&amp;"."&amp;BC15))</f>
        <v/>
      </c>
      <c r="CF15" s="0" t="n">
        <f aca="false">IF(CG15&lt;&gt;"",ROUND((MAX(CF$10:CF14)+1),0),MAX(CF$10:CF14)+0.01)</f>
        <v>0.04</v>
      </c>
      <c r="CG15" s="138" t="str">
        <f aca="false">IF(COUNTIF(C24:N24,BB15)=0,"",(BB15&amp;"."&amp;AZ11&amp;"."&amp;"K"&amp;IF(IF(COUNTIF(C24:N24,BB15)&gt;0,MATCH(BB15,C24:N24,0),"")=11,BD15,IF(IF(COUNTIF(C24:N24,BB15)&gt;0,MATCH(BB15,C24:N24,0),"")=12,IF(COUNTIF(C24:N24,BB15)&gt;0,MATCH(BB15,C24:N24,0),""),IF(COUNTIF(C24:N24,BB15)&gt;0,MATCH(BB15,C24:N24,0),"")&amp;"+"&amp;IF(COUNTIF(C24:N24,BB15)&gt;0,MATCH(BB15,C24:N24,0),"")+1))&amp;"."&amp;BC15))</f>
        <v/>
      </c>
      <c r="CH15" s="0" t="n">
        <f aca="false">IF(CI15&lt;&gt;"",ROUND((MAX(CH$10:CH14)+1),0),MAX(CH$10:CH14)+0.01)</f>
        <v>0.04</v>
      </c>
      <c r="CI15" s="138"/>
      <c r="CJ15" s="0" t="n">
        <f aca="false">IF(CK15&lt;&gt;"",ROUND((MAX(CJ$10:CJ14)+1),0),MAX(CJ$10:CJ14)+0.01)</f>
        <v>0.04</v>
      </c>
      <c r="CK15" s="139" t="str">
        <f aca="false">IF(COUNTIF(C26:N26,BB15)=0,"",(BB15&amp;"."&amp;AZ11&amp;"."&amp;"K"&amp;IF(IF(COUNTIF(C26:N26,BB15)&gt;0,MATCH(BB15,C26:N26,0),"")=11,BD15,IF(IF(COUNTIF(C26:N26,BB15)&gt;0,MATCH(BB15,C26:N26,0),"")=12,IF(COUNTIF(C26:N26,BB15)&gt;0,MATCH(BB15,C26:N26,0),""),IF(COUNTIF(C26:N26,BB15)&gt;0,MATCH(BB15,C26:N26,0),"")&amp;"+"&amp;IF(COUNTIF(C26:N26,BB15)&gt;0,MATCH(BB15,C26:N26,0),"")+1))&amp;"."&amp;BC15))</f>
        <v/>
      </c>
      <c r="CL15" s="0" t="n">
        <f aca="false">IF(CM15&lt;&gt;"",ROUND((MAX(CL$10:CL14)+1),0),MAX(CL$10:CL14)+0.01)</f>
        <v>0.04</v>
      </c>
      <c r="CM15" s="139" t="str">
        <f aca="false">IF(COUNTIF(C27:N27,BB15)=0,"",(BB15&amp;"."&amp;AZ11&amp;"."&amp;"K"&amp;IF(IF(COUNTIF(C27:N27,BB15)&gt;0,MATCH(BB15,C27:N27,0),"")=11,BD15,IF(IF(COUNTIF(C27:N27,BB15)&gt;0,MATCH(BB15,C27:N27,0),"")=12,IF(COUNTIF(C27:N27,BB15)&gt;0,MATCH(BB15,C27:N27,0),""),IF(COUNTIF(C27:N27,BB15)&gt;0,MATCH(BB15,C27:N27,0),"")&amp;"+"&amp;IF(COUNTIF(C27:N27,BB15)&gt;0,MATCH(BB15,C27:N27,0),"")+1))&amp;"."&amp;BC15))</f>
        <v/>
      </c>
      <c r="CN15" s="0" t="n">
        <f aca="false">IF(CO15&lt;&gt;"",ROUND((MAX(CN$10:CN14)+1),0),MAX(CN$10:CN14)+0.01)</f>
        <v>0.04</v>
      </c>
      <c r="CO15" s="139" t="str">
        <f aca="false">IF(COUNTIF(C28:N28,BB15)=0,"",(BB15&amp;"."&amp;AZ11&amp;"."&amp;"K"&amp;IF(IF(COUNTIF(C28:N28,BB15)&gt;0,MATCH(BB15,C28:N28,0),"")=11,BD15,IF(IF(COUNTIF(C28:N28,BB15)&gt;0,MATCH(BB15,C28:N28,0),"")=12,IF(COUNTIF(C28:N28,BB15)&gt;0,MATCH(BB15,C28:N28,0),""),IF(COUNTIF(C28:N28,BB15)&gt;0,MATCH(BB15,C28:N28,0),"")&amp;"+"&amp;IF(COUNTIF(C28:N28,BB15)&gt;0,MATCH(BB15,C28:N28,0),"")+1))&amp;"."&amp;BC15))</f>
        <v/>
      </c>
      <c r="CP15" s="0" t="n">
        <f aca="false">IF(CQ15&lt;&gt;"",ROUND((MAX(CP$10:CP14)+1),0),MAX(CP$10:CP14)+0.01)</f>
        <v>0.04</v>
      </c>
      <c r="CQ15" s="139" t="str">
        <f aca="false">IF(COUNTIF(C29:N29,BB15)=0,"",(BB15&amp;"."&amp;AZ11&amp;"."&amp;"K"&amp;IF(IF(COUNTIF(C29:N29,BB15)&gt;0,MATCH(BB15,C29:N29,0),"")=11,BD15,IF(IF(COUNTIF(C29:N29,BB15)&gt;0,MATCH(BB15,C29:N29,0),"")=12,IF(COUNTIF(C29:N29,BB15)&gt;0,MATCH(BB15,C29:N29,0),""),IF(COUNTIF(C29:N29,BB15)&gt;0,MATCH(BB15,C29:N29,0),"")&amp;"+"&amp;IF(COUNTIF(C29:N29,BB15)&gt;0,MATCH(BB15,C29:N29,0),"")+1))&amp;"."&amp;BC15))</f>
        <v/>
      </c>
      <c r="CR15" s="0" t="n">
        <f aca="false">IF(CS15&lt;&gt;"",ROUND((MAX(CR$10:CR14)+1),0),MAX(CR$10:CR14)+0.01)</f>
        <v>0.04</v>
      </c>
      <c r="CS15" s="139"/>
      <c r="CT15" s="0" t="n">
        <f aca="false">IF(CU15&lt;&gt;"",ROUND((MAX(CT$10:CT14)+1),0),MAX(CT$10:CT14)+0.01)</f>
        <v>0.04</v>
      </c>
      <c r="CU15" s="138" t="str">
        <f aca="false">IF(COUNTIF(C31:N31,BB15)=0,"",(BB15&amp;"."&amp;AZ11&amp;"."&amp;"K"&amp;IF(IF(COUNTIF(C31:N31,BB15)&gt;0,MATCH(BB15,C31:N31,0),"")=11,BD15,IF(IF(COUNTIF(C31:N31,BB15)&gt;0,MATCH(BB15,C31:N31,0),"")=12,IF(COUNTIF(C31:N31,BB15)&gt;0,MATCH(BB15,C31:N31,0),""),IF(COUNTIF(C31:N31,BB15)&gt;0,MATCH(BB15,C31:N31,0),"")&amp;"+"&amp;IF(COUNTIF(C31:N31,BB15)&gt;0,MATCH(BB15,C31:N31,0),"")+1))&amp;"."&amp;BC15))</f>
        <v/>
      </c>
      <c r="CV15" s="0" t="n">
        <f aca="false">IF(CW15&lt;&gt;"",ROUND((MAX(CV$10:CV14)+1),0),MAX(CV$10:CV14)+0.01)</f>
        <v>0.04</v>
      </c>
      <c r="CW15" s="138" t="str">
        <f aca="false">IF(COUNTIF(C32:N32,BB15)=0,"",(BB15&amp;"."&amp;AZ11&amp;"."&amp;"K"&amp;IF(IF(COUNTIF(C32:N32,BB15)&gt;0,MATCH(BB15,C32:N32,0),"")=11,BD15,IF(IF(COUNTIF(C32:N32,BB15)&gt;0,MATCH(BB15,C32:N32,0),"")=12,IF(COUNTIF(C32:N32,BB15)&gt;0,MATCH(BB15,C32:N32,0),""),IF(COUNTIF(C32:N32,BB15)&gt;0,MATCH(BB15,C32:N32,0),"")&amp;"+"&amp;IF(COUNTIF(C32:N32,BB15)&gt;0,MATCH(BB15,C32:N32,0),"")+1))&amp;"."&amp;BC15))</f>
        <v/>
      </c>
      <c r="CX15" s="0" t="n">
        <f aca="false">IF(CY15&lt;&gt;"",ROUND((MAX(CX$10:CX14)+1),0),MAX(CX$10:CX14)+0.01)</f>
        <v>0.04</v>
      </c>
      <c r="CY15" s="138" t="str">
        <f aca="false">IF(COUNTIF(C33:N33,BB15)=0,"",(BB15&amp;"."&amp;AZ11&amp;"."&amp;"K"&amp;IF(IF(COUNTIF(C33:N33,BB15)&gt;0,MATCH(BB15,C33:N33,0),"")=11,BD15,IF(IF(COUNTIF(C33:N33,BB15)&gt;0,MATCH(BB15,C33:N33,0),"")=12,IF(COUNTIF(C33:N33,BB15)&gt;0,MATCH(BB15,C33:N33,0),""),IF(COUNTIF(C33:N33,BB15)&gt;0,MATCH(BB15,C33:N33,0),"")&amp;"+"&amp;IF(COUNTIF(C33:N33,BB15)&gt;0,MATCH(BB15,C33:N33,0),"")+1))&amp;"."&amp;BC15))</f>
        <v/>
      </c>
      <c r="CZ15" s="0" t="n">
        <f aca="false">IF(DA15&lt;&gt;"",ROUND((MAX(CZ$10:CZ14)+1),0),MAX(CZ$10:CZ14)+0.01)</f>
        <v>0.04</v>
      </c>
      <c r="DA15" s="138" t="str">
        <f aca="false">IF(COUNTIF(C35:N35,BB15)=0,"",(BB15&amp;"."&amp;AZ11&amp;"."&amp;"K"&amp;IF(IF(COUNTIF(C35:N35,BB15)&gt;0,MATCH(BB15,C35:N35,0),"")=11,BD15,IF(IF(COUNTIF(C35:N35,BB15)&gt;0,MATCH(BB15,C35:N35,0),"")=12,IF(COUNTIF(C35:N35,BB15)&gt;0,MATCH(BB15,C35:N35,0),""),IF(COUNTIF(C35:N35,BB15)&gt;0,MATCH(BB15,C35:N35,0),"")&amp;"+"&amp;IF(COUNTIF(C35:N35,BB15)&gt;0,MATCH(BB15,C35:N35,0),"")+1))&amp;"."&amp;BC15))</f>
        <v/>
      </c>
      <c r="DB15" s="0" t="n">
        <f aca="false">IF(DC15&lt;&gt;"",ROUND((MAX(DB$10:DB14)+1),0),MAX(DB$10:DB14)+0.01)</f>
        <v>0.04</v>
      </c>
      <c r="DC15" s="138"/>
      <c r="DE15" s="141" t="n">
        <v>5</v>
      </c>
      <c r="DF15" s="138" t="str">
        <f aca="false">VLOOKUP(DE15,$BF$11:$BG$30,2)</f>
        <v/>
      </c>
      <c r="DG15" s="138" t="str">
        <f aca="false">VLOOKUP($DE15,BH15:BI35,2)</f>
        <v/>
      </c>
      <c r="DH15" s="138" t="str">
        <f aca="false">VLOOKUP($DE15,BJ15:BK35,2)</f>
        <v/>
      </c>
      <c r="DI15" s="138" t="str">
        <f aca="false">VLOOKUP($DE15,BL15:BM35,2)</f>
        <v/>
      </c>
      <c r="DJ15" s="138" t="str">
        <f aca="false">VLOOKUP($DE15,BN15:BO35,2)</f>
        <v/>
      </c>
      <c r="DK15" s="138" t="str">
        <f aca="false">VLOOKUP($DE15,BP15:BQ35,2)</f>
        <v/>
      </c>
      <c r="DL15" s="138" t="str">
        <f aca="false">VLOOKUP($DE15,BR15:BS35,2)</f>
        <v/>
      </c>
      <c r="DM15" s="138" t="str">
        <f aca="false">VLOOKUP($DE15,BT15:BU35,2)</f>
        <v/>
      </c>
      <c r="DN15" s="138" t="str">
        <f aca="false">VLOOKUP($DE15,BV15:BW35,2)</f>
        <v/>
      </c>
      <c r="DO15" s="138" t="n">
        <f aca="false">VLOOKUP($DE15,BX15:BY35,2)</f>
        <v>0</v>
      </c>
      <c r="DP15" s="138" t="str">
        <f aca="false">VLOOKUP($DE15,BZ15:CA35,2)</f>
        <v/>
      </c>
      <c r="DQ15" s="138" t="str">
        <f aca="false">VLOOKUP($DE15,CB15:CC35,2)</f>
        <v/>
      </c>
      <c r="DR15" s="138" t="str">
        <f aca="false">VLOOKUP($DE15,CD15:CE35,2)</f>
        <v/>
      </c>
      <c r="DS15" s="138" t="str">
        <f aca="false">VLOOKUP($DE15,CF15:CG35,2)</f>
        <v/>
      </c>
      <c r="DT15" s="138" t="n">
        <f aca="false">VLOOKUP($DE15,CH15:CI35,2)</f>
        <v>0</v>
      </c>
      <c r="DU15" s="138" t="str">
        <f aca="false">VLOOKUP($DE15,CJ15:CK35,2)</f>
        <v/>
      </c>
      <c r="DV15" s="138" t="str">
        <f aca="false">VLOOKUP($DE15,CL15:CM35,2)</f>
        <v/>
      </c>
      <c r="DW15" s="138" t="str">
        <f aca="false">VLOOKUP($DE15,CN15:CO35,2)</f>
        <v/>
      </c>
      <c r="DX15" s="138" t="str">
        <f aca="false">VLOOKUP($DE15,CP15:CQ35,2)</f>
        <v/>
      </c>
      <c r="DY15" s="138" t="n">
        <f aca="false">VLOOKUP($DE15,CR15:CS35,2)</f>
        <v>0</v>
      </c>
      <c r="DZ15" s="138" t="str">
        <f aca="false">VLOOKUP($DE15,CT15:CU35,2)</f>
        <v/>
      </c>
      <c r="EA15" s="138" t="str">
        <f aca="false">VLOOKUP($DE15,CV15:CW35,2)</f>
        <v/>
      </c>
      <c r="EB15" s="138" t="str">
        <f aca="false">VLOOKUP($DE15,CX15:CY35,2)</f>
        <v/>
      </c>
      <c r="EC15" s="138" t="str">
        <f aca="false">VLOOKUP($DE15,CZ15:DA35,2)</f>
        <v/>
      </c>
      <c r="ED15" s="138" t="n">
        <f aca="false">VLOOKUP($DE15,DB15:DC35,2)</f>
        <v>0</v>
      </c>
    </row>
    <row r="16" s="140" customFormat="true" ht="15.75" hidden="false" customHeight="true" outlineLevel="0" collapsed="false">
      <c r="A16" s="180"/>
      <c r="B16" s="181" t="s">
        <v>59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82"/>
      <c r="O16" s="121"/>
      <c r="P16" s="122"/>
      <c r="Q16" s="122"/>
      <c r="R16" s="122"/>
      <c r="S16" s="122"/>
      <c r="T16" s="122"/>
      <c r="U16" s="123"/>
      <c r="V16" s="123"/>
      <c r="W16" s="123"/>
      <c r="X16" s="123"/>
      <c r="Y16" s="123"/>
      <c r="Z16" s="123"/>
      <c r="AA16" s="124"/>
      <c r="AB16" s="125"/>
      <c r="AC16" s="125"/>
      <c r="AD16" s="125"/>
      <c r="AE16" s="125"/>
      <c r="AF16" s="125"/>
      <c r="AG16" s="125"/>
      <c r="AH16" s="126"/>
      <c r="AI16" s="126"/>
      <c r="AJ16" s="126"/>
      <c r="AK16" s="126"/>
      <c r="AL16" s="127"/>
      <c r="AM16" s="183"/>
      <c r="AN16" s="129"/>
      <c r="AO16" s="130"/>
      <c r="AP16" s="130"/>
      <c r="AQ16" s="130"/>
      <c r="AR16" s="130"/>
      <c r="AS16" s="130"/>
      <c r="AT16" s="130"/>
      <c r="AU16" s="125"/>
      <c r="AV16" s="125"/>
      <c r="AW16" s="125"/>
      <c r="AX16" s="131"/>
      <c r="AY16" s="132"/>
      <c r="AZ16" s="133" t="str">
        <f aca="false">"DH"&amp;RIGHT(O4,2)</f>
        <v>DH52</v>
      </c>
      <c r="BA16" s="134" t="n">
        <v>6</v>
      </c>
      <c r="BB16" s="25" t="s">
        <v>55</v>
      </c>
      <c r="BC16" s="25" t="s">
        <v>61</v>
      </c>
      <c r="BD16" s="25" t="s">
        <v>62</v>
      </c>
      <c r="BE16" s="135"/>
      <c r="BF16" s="136" t="n">
        <f aca="false">IF(BG16&lt;&gt;"",ROUND((MAX($BF$10:BF15)+1),0),MAX($BF$10:BF15)+0.01)</f>
        <v>0.05</v>
      </c>
      <c r="BG16" s="137" t="str">
        <f aca="false">IF(COUNTIF(O11:Z11,BB16)=0,"",(BB16&amp;"."&amp;AZ16&amp;"."&amp;"K"&amp;IF(IF(COUNTIF(O11:Z11,BB16)&gt;0,MATCH(BB16,O11:Z11,0),"")=11,BD16,IF(IF(COUNTIF(O11:Z11,BB16)&gt;0,MATCH(BB16,O11:Z11,0),"")=12,IF(COUNTIF(O11:Z11,BB16)&gt;0,MATCH(BB16,O11:Z11,0),""),IF(COUNTIF(O11:Z11,BB16)&gt;0,MATCH(BB16,O11:Z11,0),"")&amp;"+"&amp;IF(COUNTIF(O11:Z11,BB16)&gt;0,MATCH(BB16,O11:Z11,0),"")+1))&amp;"."&amp;BC16))</f>
        <v/>
      </c>
      <c r="BH16" s="0" t="n">
        <f aca="false">IF(BI16&lt;&gt;"",ROUND((MAX(BH$10:BH15)+1),0),MAX(BH$10:BH15)+0.01)</f>
        <v>0.05</v>
      </c>
      <c r="BI16" s="138" t="str">
        <f aca="false">IF(COUNTIF(O12:Z12,BB16)=0,"",(BB16&amp;"."&amp;AZ16&amp;"."&amp;"K"&amp;IF(IF(COUNTIF(O12:Z12,BB16)&gt;0,MATCH(BB16,O12:Z12,0),"")=11,BD16,IF(IF(COUNTIF(O12:Z12,BB16)&gt;0,MATCH(BB16,O12:Z12,0),"")=12,IF(COUNTIF(O12:Z12,BB16)&gt;0,MATCH(BB16,O12:Z12,0),""),IF(COUNTIF(O12:Z12,BB16)&gt;0,MATCH(BB16,O12:Z12,0),"")&amp;"+"&amp;IF(COUNTIF(O12:Z12,BB16)&gt;0,MATCH(BB16,O12:Z12,0),"")+1))&amp;"."&amp;BC16))</f>
        <v/>
      </c>
      <c r="BJ16" s="0" t="n">
        <f aca="false">IF(BK16&lt;&gt;"",ROUND((MAX(BJ$10:BJ15)+1),0),MAX(BJ$10:BJ15)+0.01)</f>
        <v>0.05</v>
      </c>
      <c r="BK16" s="138" t="str">
        <f aca="false">IF(COUNTIF(O13:Y13,BB16)=0,"",(BB16&amp;"."&amp;AZ16&amp;"."&amp;"K"&amp;IF(IF(COUNTIF(O13:Y13,BB16)&gt;0,MATCH(BB16,O13:Y13,0),"")=11,BD16,IF(IF(COUNTIF(O13:Y13,BB16)&gt;0,MATCH(BB16,O13:Y13,0),"")=12,IF(COUNTIF(O13:Y13,BB16)&gt;0,MATCH(BB16,O13:Y13,0),""),IF(COUNTIF(O13:Y13,BB16)&gt;0,MATCH(BB16,O13:Y13,0),"")&amp;"+"&amp;IF(COUNTIF(O13:Y13,BB16)&gt;0,MATCH(BB16,O13:Y13,0),"")+1))&amp;"."&amp;BC16))</f>
        <v/>
      </c>
      <c r="BL16" s="0" t="n">
        <f aca="false">IF(BM16&lt;&gt;"",ROUND((MAX(BL$10:BL15)+1),0),MAX(BL$10:BL15)+0.01)</f>
        <v>0.05</v>
      </c>
      <c r="BM16" s="138" t="str">
        <f aca="false">IF(COUNTIF(O14:Z14,BB16)=0,"",(BB16&amp;"."&amp;AZ16&amp;"."&amp;"K"&amp;IF(IF(COUNTIF(O14:Z14,BB16)&gt;0,MATCH(BB16,O14:Z14,0),"")=11,BD16,IF(IF(COUNTIF(O14:Z14,BB16)&gt;0,MATCH(BB16,O14:Z14,0),"")=12,IF(COUNTIF(O14:Z14,BB16)&gt;0,MATCH(BB16,O14:Z14,0),""),IF(COUNTIF(O14:Z14,BB16)&gt;0,MATCH(BB16,O14:Z14,0),"")&amp;"+"&amp;IF(COUNTIF(O14:Z14,BB16)&gt;0,MATCH(BB16,O14:Z14,0),"")+1))&amp;"."&amp;BC16))</f>
        <v/>
      </c>
      <c r="BN16" s="0" t="n">
        <f aca="false">IF(BO16&lt;&gt;"",ROUND((MAX(BN$10:BN15)+1),0),MAX(BN$10:BN15)+0.01)</f>
        <v>0.05</v>
      </c>
      <c r="BO16" s="138" t="str">
        <f aca="false">IF(COUNTIF(O15:Z15,BB16)=0,"",(BB16&amp;"."&amp;AZ16&amp;"."&amp;"K"&amp;IF(IF(COUNTIF(O15:Z15,BB16)&gt;0,MATCH(BB16,O15:Z15,0),"")=11,BD16,IF(IF(COUNTIF(O15:Z15,BB16)&gt;0,MATCH(BB16,O15:Z15,0),"")=12,IF(COUNTIF(O15:Z15,BB16)&gt;0,MATCH(BB16,O15:Z15,0),""),IF(COUNTIF(O15:Z15,BB16)&gt;0,MATCH(BB16,O15:Z15,0),"")&amp;"+"&amp;IF(COUNTIF(O15:Z15,BB16)&gt;0,MATCH(BB16,O15:Z15,0),"")+1))&amp;"."&amp;BC16))</f>
        <v/>
      </c>
      <c r="BP16" s="0" t="n">
        <f aca="false">IF(BQ16&lt;&gt;"",ROUND((MAX(BP$10:BP15)+1),0),MAX(BP$10:BP15)+0.01)</f>
        <v>0.05</v>
      </c>
      <c r="BQ16" s="139" t="str">
        <f aca="false">IF(COUNTIF(O16:Z16,BB16)=0,"",(BB16&amp;"."&amp;AZ16&amp;"."&amp;"K"&amp;IF(IF(COUNTIF(O16:Z16,BB16)&gt;0,MATCH(BB16,O16:Z16,0),"")=11,BD16,IF(IF(COUNTIF(O16:Z16,BB16)&gt;0,MATCH(BB16,O16:Z16,0),"")=12,IF(COUNTIF(O16:Z16,BB16)&gt;0,MATCH(BB16,O16:Z16,0),""),IF(COUNTIF(O16:Z16,BB16)&gt;0,MATCH(BB16,O16:Z16,0),"")&amp;"+"&amp;IF(COUNTIF(O16:Z16,BB16)&gt;0,MATCH(BB16,O16:Z16,0),"")+1))&amp;"."&amp;BC16))</f>
        <v/>
      </c>
      <c r="BR16" s="0" t="n">
        <f aca="false">IF(BS16&lt;&gt;"",ROUND((MAX(BR$10:BR15)+1),0),MAX(BR$10:BR15)+0.01)</f>
        <v>0.05</v>
      </c>
      <c r="BS16" s="139" t="str">
        <f aca="false">IF(COUNTIF(O17:Z17,BB16)=0,"",(BB16&amp;"."&amp;AZ16&amp;"."&amp;"K"&amp;IF(IF(COUNTIF(O17:Z17,BB16)&gt;0,MATCH(BB16,O17:Z17,0),"")=11,BD16,IF(IF(COUNTIF(O17:Z17,BB16)&gt;0,MATCH(BB16,O17:Z17,0),"")=12,IF(COUNTIF(O17:Z17,BB16)&gt;0,MATCH(BB16,O17:Z17,0),""),IF(COUNTIF(O17:Z17,BB16)&gt;0,MATCH(BB16,O17:Z17,0),"")&amp;"+"&amp;IF(COUNTIF(O17:Z17,BB16)&gt;0,MATCH(BB16,O17:Z17,0),"")+1))&amp;"."&amp;BC16))</f>
        <v/>
      </c>
      <c r="BT16" s="0" t="n">
        <f aca="false">IF(BU16&lt;&gt;"",ROUND((MAX(BT$10:BT15)+1),0),MAX(BT$10:BT15)+0.01)</f>
        <v>0.05</v>
      </c>
      <c r="BU16" s="139" t="str">
        <f aca="false">IF(COUNTIF(O18:Z18,BB16)=0,"",(BB16&amp;"."&amp;AZ16&amp;"."&amp;"K"&amp;IF(IF(COUNTIF(O18:Z18,BB16)&gt;0,MATCH(BB16,O18:Z18,0),"")=11,BD16,IF(IF(COUNTIF(O18:Z18,BB16)&gt;0,MATCH(BB16,O18:Z18,0),"")=12,IF(COUNTIF(O18:Z18,BB16)&gt;0,MATCH(BB16,O18:Z18,0),""),IF(COUNTIF(O18:Z18,BB16)&gt;0,MATCH(BB16,O18:Z18,0),"")&amp;"+"&amp;IF(COUNTIF(O18:Z18,BB16)&gt;0,MATCH(BB16,O18:Z18,0),"")+1))&amp;"."&amp;BC16))</f>
        <v/>
      </c>
      <c r="BV16" s="0" t="n">
        <f aca="false">IF(BW16&lt;&gt;"",ROUND((MAX(BV$10:BV15)+1),0),MAX(BV$10:BV15)+0.01)</f>
        <v>0.05</v>
      </c>
      <c r="BW16" s="139" t="str">
        <f aca="false">IF(COUNTIF(O19:Z19,BB16)=0,"",(BB16&amp;"."&amp;AZ16&amp;"."&amp;"K"&amp;IF(IF(COUNTIF(O19:Z19,BB16)&gt;0,MATCH(BB16,O19:Z19,0),"")=11,BD16,IF(IF(COUNTIF(O19:Z19,BB16)&gt;0,MATCH(BB16,O19:Z19,0),"")=12,IF(COUNTIF(O19:Z19,BB16)&gt;0,MATCH(BB16,O19:Z19,0),""),IF(COUNTIF(O19:Z19,BB16)&gt;0,MATCH(BB16,O19:Z19,0),"")&amp;"+"&amp;IF(COUNTIF(O19:Z19,BB16)&gt;0,MATCH(BB16,O19:Z19,0),"")+1))&amp;"."&amp;BC16))</f>
        <v/>
      </c>
      <c r="BX16" s="0" t="n">
        <f aca="false">IF(BY16&lt;&gt;"",ROUND((MAX(BX$10:BX15)+1),0),MAX(BX$10:BX15)+0.01)</f>
        <v>0.05</v>
      </c>
      <c r="BY16" s="139"/>
      <c r="BZ16" s="0" t="n">
        <f aca="false">IF(CA16&lt;&gt;"",ROUND((MAX(BZ$10:BZ15)+1),0),MAX(BZ$10:BZ15)+0.01)</f>
        <v>0.05</v>
      </c>
      <c r="CA16" s="138" t="str">
        <f aca="false">IF(COUNTIF(O21:Z21,BB16)=0,"",(BB16&amp;"."&amp;AZ16&amp;"."&amp;"K"&amp;IF(IF(COUNTIF(O21:Z21,BB16)&gt;0,MATCH(BB16,O21:Z21,0),"")=11,BD16,IF(IF(COUNTIF(O21:Z21,BB16)&gt;0,MATCH(BB16,O21:Z21,0),"")=12,IF(COUNTIF(O21:Z21,BB16)&gt;0,MATCH(BB16,O21:Z21,0),""),IF(COUNTIF(O21:Z21,BB16)&gt;0,MATCH(BB16,O21:Z21,0),"")&amp;"+"&amp;IF(COUNTIF(O21:Z21,BB16)&gt;0,MATCH(BB16,O21:Z21,0),"")+1))&amp;"."&amp;BC16))</f>
        <v/>
      </c>
      <c r="CB16" s="0" t="n">
        <f aca="false">IF(CC16&lt;&gt;"",ROUND((MAX(CB$10:CB15)+1),0),MAX(CB$10:CB15)+0.01)</f>
        <v>0.05</v>
      </c>
      <c r="CC16" s="138" t="str">
        <f aca="false">IF(COUNTIF(O22:Z22,BB16)=0,"",(BB16&amp;"."&amp;AZ16&amp;"."&amp;"K"&amp;IF(IF(COUNTIF(O22:Z22,BB16)&gt;0,MATCH(BB16,O22:Z22,0),"")=11,BD16,IF(IF(COUNTIF(O22:Z22,BB16)&gt;0,MATCH(BB16,O22:Z22,0),"")=12,IF(COUNTIF(O22:Z22,BB16)&gt;0,MATCH(BB16,O22:Z22,0),""),IF(COUNTIF(O22:Z22,BB16)&gt;0,MATCH(BB16,O22:Z22,0),"")&amp;"+"&amp;IF(COUNTIF(O22:Z22,BB16)&gt;0,MATCH(BB16,O22:Z22,0),"")+1))&amp;"."&amp;BC16))</f>
        <v/>
      </c>
      <c r="CD16" s="0" t="n">
        <f aca="false">IF(CE16&lt;&gt;"",ROUND((MAX(CD$10:CD15)+1),0),MAX(CD$10:CD15)+0.01)</f>
        <v>0.05</v>
      </c>
      <c r="CE16" s="138" t="str">
        <f aca="false">IF(COUNTIF(O23:Z23,BB16)=0,"",(BB16&amp;"."&amp;AZ16&amp;"."&amp;"K"&amp;IF(IF(COUNTIF(O23:Z23,BB16)&gt;0,MATCH(BB16,O23:Z23,0),"")=11,BD16,IF(IF(COUNTIF(O23:Z23,BB16)&gt;0,MATCH(BB16,O23:Z23,0),"")=12,IF(COUNTIF(O23:Z23,BB16)&gt;0,MATCH(BB16,O23:Z23,0),""),IF(COUNTIF(O23:Z23,BB16)&gt;0,MATCH(BB16,O23:Z23,0),"")&amp;"+"&amp;IF(COUNTIF(O23:Z23,BB16)&gt;0,MATCH(BB16,O23:Z23,0),"")+1))&amp;"."&amp;BC16))</f>
        <v/>
      </c>
      <c r="CF16" s="0" t="n">
        <f aca="false">IF(CG16&lt;&gt;"",ROUND((MAX(CF$10:CF15)+1),0),MAX(CF$10:CF15)+0.01)</f>
        <v>0.05</v>
      </c>
      <c r="CG16" s="138" t="str">
        <f aca="false">IF(COUNTIF(O24:Z24,BB16)=0,"",(BB16&amp;"."&amp;AZ16&amp;"."&amp;"K"&amp;IF(IF(COUNTIF(O24:Z24,BB16)&gt;0,MATCH(BB16,O24:Z24,0),"")=11,BD16,IF(IF(COUNTIF(O24:Z24,BB16)&gt;0,MATCH(BB16,O24:Z24,0),"")=12,IF(COUNTIF(O24:Z24,BB16)&gt;0,MATCH(BB16,O24:Z24,0),""),IF(COUNTIF(O24:Z24,BB16)&gt;0,MATCH(BB16,O24:Z24,0),"")&amp;"+"&amp;IF(COUNTIF(O24:Z24,BB16)&gt;0,MATCH(BB16,O24:Z24,0),"")+1))&amp;"."&amp;BC16))</f>
        <v/>
      </c>
      <c r="CH16" s="0" t="n">
        <f aca="false">IF(CI16&lt;&gt;"",ROUND((MAX(CH$10:CH15)+1),0),MAX(CH$10:CH15)+0.01)</f>
        <v>0.05</v>
      </c>
      <c r="CI16" s="138"/>
      <c r="CJ16" s="0" t="n">
        <f aca="false">IF(CK16&lt;&gt;"",ROUND((MAX(CJ$10:CJ15)+1),0),MAX(CJ$10:CJ15)+0.01)</f>
        <v>0.05</v>
      </c>
      <c r="CK16" s="139" t="str">
        <f aca="false">IF(COUNTIF(O26:Z26,BB16)=0,"",(BB16&amp;"."&amp;AZ16&amp;"."&amp;"K"&amp;IF(IF(COUNTIF(O26:Z26,BB16)&gt;0,MATCH(BB16,O26:Z26,0),"")=11,BD16,IF(IF(COUNTIF(O26:Z26,BB16)&gt;0,MATCH(BB16,O26:Z26,0),"")=12,IF(COUNTIF(O26:Z26,BB16)&gt;0,MATCH(BB16,O26:Z26,0),""),IF(COUNTIF(O26:Z26,BB16)&gt;0,MATCH(BB16,O26:Z26,0),"")&amp;"+"&amp;IF(COUNTIF(O26:Z26,BB16)&gt;0,MATCH(BB16,O26:Z26,0),"")+1))&amp;"."&amp;BC16))</f>
        <v/>
      </c>
      <c r="CL16" s="0" t="n">
        <f aca="false">IF(CM16&lt;&gt;"",ROUND((MAX(CL$10:CL15)+1),0),MAX(CL$10:CL15)+0.01)</f>
        <v>0.05</v>
      </c>
      <c r="CM16" s="139" t="str">
        <f aca="false">IF(COUNTIF(O27:Z27,BB16)=0,"",(BB16&amp;"."&amp;AZ16&amp;"."&amp;"K"&amp;IF(IF(COUNTIF(O27:Z27,BB16)&gt;0,MATCH(BB16,O27:Z27,0),"")=11,BD16,IF(IF(COUNTIF(O27:Z27,BB16)&gt;0,MATCH(BB16,O27:Z27,0),"")=12,IF(COUNTIF(O27:Z27,BB16)&gt;0,MATCH(BB16,O27:Z27,0),""),IF(COUNTIF(O27:Z27,BB16)&gt;0,MATCH(BB16,O27:Z27,0),"")&amp;"+"&amp;IF(COUNTIF(O27:Z27,BB16)&gt;0,MATCH(BB16,O27:Z27,0),"")+1))&amp;"."&amp;BC16))</f>
        <v/>
      </c>
      <c r="CN16" s="0" t="n">
        <f aca="false">IF(CO16&lt;&gt;"",ROUND((MAX(CN$10:CN15)+1),0),MAX(CN$10:CN15)+0.01)</f>
        <v>0.05</v>
      </c>
      <c r="CO16" s="139" t="str">
        <f aca="false">IF(COUNTIF(O28:Z28,BB16)=0,"",(BB16&amp;"."&amp;AZ16&amp;"."&amp;"K"&amp;IF(IF(COUNTIF(O28:Z28,BB16)&gt;0,MATCH(BB16,O28:Z28,0),"")=11,BD16,IF(IF(COUNTIF(O28:Z28,BB16)&gt;0,MATCH(BB16,O28:Z28,0),"")=12,IF(COUNTIF(O28:Z28,BB16)&gt;0,MATCH(BB16,O28:Z28,0),""),IF(COUNTIF(O28:Z28,BB16)&gt;0,MATCH(BB16,O28:Z28,0),"")&amp;"+"&amp;IF(COUNTIF(O28:Z28,BB16)&gt;0,MATCH(BB16,O28:Z28,0),"")+1))&amp;"."&amp;BC16))</f>
        <v/>
      </c>
      <c r="CP16" s="0" t="n">
        <f aca="false">IF(CQ16&lt;&gt;"",ROUND((MAX(CP$10:CP15)+1),0),MAX(CP$10:CP15)+0.01)</f>
        <v>0.05</v>
      </c>
      <c r="CQ16" s="139" t="str">
        <f aca="false">IF(COUNTIF(O29:Y29,BB16)=0,"",(BB16&amp;"."&amp;AZ16&amp;"."&amp;"K"&amp;IF(IF(COUNTIF(O29:Y29,BB16)&gt;0,MATCH(BB16,O29:Y29,0),"")=11,BD16,IF(IF(COUNTIF(O29:Y29,BB16)&gt;0,MATCH(BB16,O29:Y29,0),"")=12,IF(COUNTIF(O29:Y29,BB16)&gt;0,MATCH(BB16,O29:Y29,0),""),IF(COUNTIF(O29:Y29,BB16)&gt;0,MATCH(BB16,O29:Y29,0),"")&amp;"+"&amp;IF(COUNTIF(O29:Y29,BB16)&gt;0,MATCH(BB16,O29:Y29,0),"")+1))&amp;"."&amp;BC16))</f>
        <v/>
      </c>
      <c r="CR16" s="0" t="n">
        <f aca="false">IF(CS16&lt;&gt;"",ROUND((MAX(CR$10:CR15)+1),0),MAX(CR$10:CR15)+0.01)</f>
        <v>0.05</v>
      </c>
      <c r="CS16" s="139"/>
      <c r="CT16" s="0" t="n">
        <f aca="false">IF(CU16&lt;&gt;"",ROUND((MAX(CT$10:CT15)+1),0),MAX(CT$10:CT15)+0.01)</f>
        <v>0.05</v>
      </c>
      <c r="CU16" s="138" t="str">
        <f aca="false">IF(COUNTIF(O31:Z31,BB16)=0,"",(BB16&amp;"."&amp;AZ16&amp;"."&amp;"K"&amp;IF(IF(COUNTIF(O31:Z31,BB16)&gt;0,MATCH(BB16,O31:Z31,0),"")=11,BD16,IF(IF(COUNTIF(O31:Z31,BB16)&gt;0,MATCH(BB16,O31:Z31,0),"")=12,IF(COUNTIF(O31:Z31,BB16)&gt;0,MATCH(BB16,O31:Z31,0),""),IF(COUNTIF(O31:Z31,BB16)&gt;0,MATCH(BB16,O31:Z31,0),"")&amp;"+"&amp;IF(COUNTIF(O31:Z31,BB16)&gt;0,MATCH(BB16,O31:Z31,0),"")+1))&amp;"."&amp;BC16))</f>
        <v/>
      </c>
      <c r="CV16" s="0" t="n">
        <f aca="false">IF(CW16&lt;&gt;"",ROUND((MAX(CV$10:CV15)+1),0),MAX(CV$10:CV15)+0.01)</f>
        <v>0.05</v>
      </c>
      <c r="CW16" s="138" t="str">
        <f aca="false">IF(COUNTIF(O32:Z32,BB16)=0,"",(BB16&amp;"."&amp;AZ16&amp;"."&amp;"K"&amp;IF(IF(COUNTIF(O32:Z32,BB16)&gt;0,MATCH(BB16,O32:Z32,0),"")=11,BD16,IF(IF(COUNTIF(O32:Z32,BB16)&gt;0,MATCH(BB16,O32:Z32,0),"")=12,IF(COUNTIF(O32:Z32,BB16)&gt;0,MATCH(BB16,O32:Z32,0),""),IF(COUNTIF(O32:Z32,BB16)&gt;0,MATCH(BB16,O32:Z32,0),"")&amp;"+"&amp;IF(COUNTIF(O32:Z32,BB16)&gt;0,MATCH(BB16,O32:Z32,0),"")+1))&amp;"."&amp;BC16))</f>
        <v/>
      </c>
      <c r="CX16" s="0" t="n">
        <f aca="false">IF(CY16&lt;&gt;"",ROUND((MAX(CX$10:CX15)+1),0),MAX(CX$10:CX15)+0.01)</f>
        <v>0.05</v>
      </c>
      <c r="CY16" s="138" t="str">
        <f aca="false">IF(COUNTIF(O33:Z33,BB16)=0,"",(BB16&amp;"."&amp;AZ16&amp;"."&amp;"K"&amp;IF(IF(COUNTIF(O33:Z33,BB16)&gt;0,MATCH(BB16,O33:Z33,0),"")=11,BD16,IF(IF(COUNTIF(O33:Z33,BB16)&gt;0,MATCH(BB16,O33:Z33,0),"")=12,IF(COUNTIF(O33:Z33,BB16)&gt;0,MATCH(BB16,O33:Z33,0),""),IF(COUNTIF(O33:Z33,BB16)&gt;0,MATCH(BB16,O33:Z33,0),"")&amp;"+"&amp;IF(COUNTIF(O33:Z33,BB16)&gt;0,MATCH(BB16,O33:Z33,0),"")+1))&amp;"."&amp;BC16))</f>
        <v/>
      </c>
      <c r="CZ16" s="0" t="n">
        <f aca="false">IF(DA16&lt;&gt;"",ROUND((MAX(CZ$10:CZ15)+1),0),MAX(CZ$10:CZ15)+0.01)</f>
        <v>0.05</v>
      </c>
      <c r="DA16" s="138" t="str">
        <f aca="false">IF(COUNTIF(O35:Z35,BB16)=0,"",(BB16&amp;"."&amp;AZ16&amp;"."&amp;"K"&amp;IF(IF(COUNTIF(O35:Z35,BB16)&gt;0,MATCH(BB16,O35:Z35,0),"")=11,BD16,IF(IF(COUNTIF(O35:Z35,BB16)&gt;0,MATCH(BB16,O35:Z35,0),"")=12,IF(COUNTIF(O35:Z35,BB16)&gt;0,MATCH(BB16,O35:Z35,0),""),IF(COUNTIF(O35:Z35,BB16)&gt;0,MATCH(BB16,O35:Z35,0),"")&amp;"+"&amp;IF(COUNTIF(O35:Z35,BB16)&gt;0,MATCH(BB16,O35:Z35,0),"")+1))&amp;"."&amp;BC16))</f>
        <v/>
      </c>
      <c r="DB16" s="0" t="n">
        <f aca="false">IF(DC16&lt;&gt;"",ROUND((MAX(DB$10:DB15)+1),0),MAX(DB$10:DB15)+0.01)</f>
        <v>0.05</v>
      </c>
      <c r="DC16" s="138"/>
      <c r="DE16" s="141" t="n">
        <v>6</v>
      </c>
      <c r="DF16" s="138" t="str">
        <f aca="false">VLOOKUP(DE16,$BF$11:$BG$30,2)</f>
        <v/>
      </c>
      <c r="DG16" s="138" t="str">
        <f aca="false">VLOOKUP($DE16,BH16:BI36,2)</f>
        <v/>
      </c>
      <c r="DH16" s="138" t="str">
        <f aca="false">VLOOKUP($DE16,BJ16:BK36,2)</f>
        <v/>
      </c>
      <c r="DI16" s="138" t="str">
        <f aca="false">VLOOKUP($DE16,BL16:BM36,2)</f>
        <v/>
      </c>
      <c r="DJ16" s="138" t="str">
        <f aca="false">VLOOKUP($DE16,BN16:BO36,2)</f>
        <v/>
      </c>
      <c r="DK16" s="138" t="str">
        <f aca="false">VLOOKUP($DE16,BP16:BQ36,2)</f>
        <v/>
      </c>
      <c r="DL16" s="138" t="str">
        <f aca="false">VLOOKUP($DE16,BR16:BS36,2)</f>
        <v/>
      </c>
      <c r="DM16" s="138" t="str">
        <f aca="false">VLOOKUP($DE16,BT16:BU36,2)</f>
        <v/>
      </c>
      <c r="DN16" s="138" t="str">
        <f aca="false">VLOOKUP($DE16,BV16:BW36,2)</f>
        <v/>
      </c>
      <c r="DO16" s="138" t="n">
        <f aca="false">VLOOKUP($DE16,BX16:BY36,2)</f>
        <v>0</v>
      </c>
      <c r="DP16" s="138" t="str">
        <f aca="false">VLOOKUP($DE16,BZ16:CA36,2)</f>
        <v/>
      </c>
      <c r="DQ16" s="138" t="str">
        <f aca="false">VLOOKUP($DE16,CB16:CC36,2)</f>
        <v/>
      </c>
      <c r="DR16" s="138" t="str">
        <f aca="false">VLOOKUP($DE16,CD16:CE36,2)</f>
        <v/>
      </c>
      <c r="DS16" s="138" t="str">
        <f aca="false">VLOOKUP($DE16,CF16:CG36,2)</f>
        <v/>
      </c>
      <c r="DT16" s="138" t="n">
        <f aca="false">VLOOKUP($DE16,CH16:CI36,2)</f>
        <v>0</v>
      </c>
      <c r="DU16" s="138" t="str">
        <f aca="false">VLOOKUP($DE16,CJ16:CK36,2)</f>
        <v/>
      </c>
      <c r="DV16" s="138" t="str">
        <f aca="false">VLOOKUP($DE16,CL16:CM36,2)</f>
        <v/>
      </c>
      <c r="DW16" s="138" t="str">
        <f aca="false">VLOOKUP($DE16,CN16:CO36,2)</f>
        <v/>
      </c>
      <c r="DX16" s="138" t="str">
        <f aca="false">VLOOKUP($DE16,CP16:CQ36,2)</f>
        <v/>
      </c>
      <c r="DY16" s="138" t="n">
        <f aca="false">VLOOKUP($DE16,CR16:CS36,2)</f>
        <v>0</v>
      </c>
      <c r="DZ16" s="138" t="str">
        <f aca="false">VLOOKUP($DE16,CT16:CU36,2)</f>
        <v/>
      </c>
      <c r="EA16" s="138" t="str">
        <f aca="false">VLOOKUP($DE16,CV16:CW36,2)</f>
        <v/>
      </c>
      <c r="EB16" s="138" t="str">
        <f aca="false">VLOOKUP($DE16,CX16:CY36,2)</f>
        <v/>
      </c>
      <c r="EC16" s="138" t="str">
        <f aca="false">VLOOKUP($DE16,CZ16:DA36,2)</f>
        <v/>
      </c>
      <c r="ED16" s="138" t="n">
        <f aca="false">VLOOKUP($DE16,DB16:DC36,2)</f>
        <v>0</v>
      </c>
    </row>
    <row r="17" s="140" customFormat="true" ht="15.75" hidden="false" customHeight="true" outlineLevel="0" collapsed="false">
      <c r="A17" s="180"/>
      <c r="B17" s="184" t="s">
        <v>63</v>
      </c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5"/>
      <c r="O17" s="146"/>
      <c r="P17" s="126"/>
      <c r="Q17" s="126"/>
      <c r="R17" s="126"/>
      <c r="S17" s="126"/>
      <c r="T17" s="126"/>
      <c r="U17" s="123"/>
      <c r="V17" s="123"/>
      <c r="W17" s="123"/>
      <c r="X17" s="123"/>
      <c r="Y17" s="123"/>
      <c r="Z17" s="123"/>
      <c r="AA17" s="185"/>
      <c r="AB17" s="126"/>
      <c r="AC17" s="148"/>
      <c r="AD17" s="148"/>
      <c r="AE17" s="151"/>
      <c r="AF17" s="151"/>
      <c r="AG17" s="186"/>
      <c r="AH17" s="186"/>
      <c r="AI17" s="186"/>
      <c r="AJ17" s="186"/>
      <c r="AK17" s="186"/>
      <c r="AL17" s="187"/>
      <c r="AM17" s="150"/>
      <c r="AN17" s="151"/>
      <c r="AO17" s="152"/>
      <c r="AP17" s="152"/>
      <c r="AQ17" s="151"/>
      <c r="AR17" s="151"/>
      <c r="AS17" s="151"/>
      <c r="AT17" s="151"/>
      <c r="AU17" s="151"/>
      <c r="AV17" s="151"/>
      <c r="AW17" s="151"/>
      <c r="AX17" s="161"/>
      <c r="AY17" s="132"/>
      <c r="AZ17" s="133"/>
      <c r="BA17" s="134" t="n">
        <v>7</v>
      </c>
      <c r="BB17" s="25" t="s">
        <v>72</v>
      </c>
      <c r="BC17" s="25" t="s">
        <v>65</v>
      </c>
      <c r="BD17" s="25" t="s">
        <v>62</v>
      </c>
      <c r="BE17" s="135"/>
      <c r="BF17" s="136" t="n">
        <f aca="false">IF(BG17&lt;&gt;"",ROUND((MAX($BF$10:BF16)+1),0),MAX($BF$10:BF16)+0.01)</f>
        <v>0.06</v>
      </c>
      <c r="BG17" s="137" t="str">
        <f aca="false">IF(COUNTIF(O11:Z11,BB17)=0,"",(BB17&amp;"."&amp;AZ16&amp;"."&amp;"K"&amp;IF(IF(COUNTIF(O11:Z11,BB17)&gt;0,MATCH(BB17,O11:Z11,0),"")=11,BD17,IF(IF(COUNTIF(O11:Z11,BB17)&gt;0,MATCH(BB17,O11:Z11,0),"")=12,IF(COUNTIF(O11:Z11,BB17)&gt;0,MATCH(BB17,O11:Z11,0),""),IF(COUNTIF(O11:Z11,BB17)&gt;0,MATCH(BB17,O11:Z11,0),"")&amp;"+"&amp;IF(COUNTIF(O11:Z11,BB17)&gt;0,MATCH(BB17,O11:Z11,0),"")+1))&amp;"."&amp;BC17))</f>
        <v/>
      </c>
      <c r="BH17" s="0" t="n">
        <f aca="false">IF(BI17&lt;&gt;"",ROUND((MAX(BH$10:BH16)+1),0),MAX(BH$10:BH16)+0.01)</f>
        <v>0.06</v>
      </c>
      <c r="BI17" s="138" t="str">
        <f aca="false">IF(COUNTIF(O12:Z12,BB17)=0,"",(BB17&amp;"."&amp;AZ16&amp;"."&amp;"K"&amp;IF(IF(COUNTIF(O12:Z12,BB17)&gt;0,MATCH(BB17,O12:Z12,0),"")=11,BD17,IF(IF(COUNTIF(O12:Z12,BB17)&gt;0,MATCH(BB17,O12:Z12,0),"")=12,IF(COUNTIF(O12:Z12,BB17)&gt;0,MATCH(BB17,O12:Z12,0),""),IF(COUNTIF(O12:Z12,BB17)&gt;0,MATCH(BB17,O12:Z12,0),"")&amp;"+"&amp;IF(COUNTIF(O12:Z12,BB17)&gt;0,MATCH(BB17,O12:Z12,0),"")+1))&amp;"."&amp;BC17))</f>
        <v/>
      </c>
      <c r="BJ17" s="0" t="n">
        <f aca="false">IF(BK17&lt;&gt;"",ROUND((MAX(BJ$10:BJ16)+1),0),MAX(BJ$10:BJ16)+0.01)</f>
        <v>0.06</v>
      </c>
      <c r="BK17" s="138" t="str">
        <f aca="false">IF(COUNTIF(O13:Y13,BB17)=0,"",(BB17&amp;"."&amp;AZ16&amp;"."&amp;"K"&amp;IF(IF(COUNTIF(O13:Y13,BB17)&gt;0,MATCH(BB17,O13:Y13,0),"")=11,BD17,IF(IF(COUNTIF(O13:Y13,BB17)&gt;0,MATCH(BB17,O13:Y13,0),"")=12,IF(COUNTIF(O13:Y13,BB17)&gt;0,MATCH(BB17,O13:Y13,0),""),IF(COUNTIF(O13:Y13,BB17)&gt;0,MATCH(BB17,O13:Y13,0),"")&amp;"+"&amp;IF(COUNTIF(O13:Y13,BB17)&gt;0,MATCH(BB17,O13:Y13,0),"")+1))&amp;"."&amp;BC17))</f>
        <v/>
      </c>
      <c r="BL17" s="0" t="n">
        <f aca="false">IF(BM17&lt;&gt;"",ROUND((MAX(BL$10:BL16)+1),0),MAX(BL$10:BL16)+0.01)</f>
        <v>0.06</v>
      </c>
      <c r="BM17" s="138" t="str">
        <f aca="false">IF(COUNTIF(O14:Z14,BB17)=0,"",(BB17&amp;"."&amp;AZ16&amp;"."&amp;"K"&amp;IF(IF(COUNTIF(O14:Z14,BB17)&gt;0,MATCH(BB17,O14:Z14,0),"")=11,BD17,IF(IF(COUNTIF(O14:Z14,BB17)&gt;0,MATCH(BB17,O14:Z14,0),"")=12,IF(COUNTIF(O14:Z14,BB17)&gt;0,MATCH(BB17,O14:Z14,0),""),IF(COUNTIF(O14:Z14,BB17)&gt;0,MATCH(BB17,O14:Z14,0),"")&amp;"+"&amp;IF(COUNTIF(O14:Z14,BB17)&gt;0,MATCH(BB17,O14:Z14,0),"")+1))&amp;"."&amp;BC17))</f>
        <v/>
      </c>
      <c r="BN17" s="0" t="n">
        <f aca="false">IF(BO17&lt;&gt;"",ROUND((MAX(BN$10:BN16)+1),0),MAX(BN$10:BN16)+0.01)</f>
        <v>0.06</v>
      </c>
      <c r="BO17" s="138" t="str">
        <f aca="false">IF(COUNTIF(O15:Z15,BB17)=0,"",(BB17&amp;"."&amp;AZ16&amp;"."&amp;"K"&amp;IF(IF(COUNTIF(O15:Z15,BB17)&gt;0,MATCH(BB17,O15:Z15,0),"")=11,BD17,IF(IF(COUNTIF(O15:Z15,BB17)&gt;0,MATCH(BB17,O15:Z15,0),"")=12,IF(COUNTIF(O15:Z15,BB17)&gt;0,MATCH(BB17,O15:Z15,0),""),IF(COUNTIF(O15:Z15,BB17)&gt;0,MATCH(BB17,O15:Z15,0),"")&amp;"+"&amp;IF(COUNTIF(O15:Z15,BB17)&gt;0,MATCH(BB17,O15:Z15,0),"")+1))&amp;"."&amp;BC17))</f>
        <v/>
      </c>
      <c r="BP17" s="0" t="n">
        <f aca="false">IF(BQ17&lt;&gt;"",ROUND((MAX(BP$10:BP16)+1),0),MAX(BP$10:BP16)+0.01)</f>
        <v>0.06</v>
      </c>
      <c r="BQ17" s="139" t="str">
        <f aca="false">IF(COUNTIF(O16:Z16,BB17)=0,"",(BB17&amp;"."&amp;AZ16&amp;"."&amp;"K"&amp;IF(IF(COUNTIF(O16:Z16,BB17)&gt;0,MATCH(BB17,O16:Z16,0),"")=11,BD17,IF(IF(COUNTIF(O16:Z16,BB17)&gt;0,MATCH(BB17,O16:Z16,0),"")=12,IF(COUNTIF(O16:Z16,BB17)&gt;0,MATCH(BB17,O16:Z16,0),""),IF(COUNTIF(O16:Z16,BB17)&gt;0,MATCH(BB17,O16:Z16,0),"")&amp;"+"&amp;IF(COUNTIF(O16:Z16,BB17)&gt;0,MATCH(BB17,O16:Z16,0),"")+1))&amp;"."&amp;BC17))</f>
        <v/>
      </c>
      <c r="BR17" s="0" t="n">
        <f aca="false">IF(BS17&lt;&gt;"",ROUND((MAX(BR$10:BR16)+1),0),MAX(BR$10:BR16)+0.01)</f>
        <v>0.06</v>
      </c>
      <c r="BS17" s="139" t="str">
        <f aca="false">IF(COUNTIF(O17:Z17,BB17)=0,"",(BB17&amp;"."&amp;AZ16&amp;"."&amp;"K"&amp;IF(IF(COUNTIF(O17:Z17,BB17)&gt;0,MATCH(BB17,O17:Z17,0),"")=11,BD17,IF(IF(COUNTIF(O17:Z17,BB17)&gt;0,MATCH(BB17,O17:Z17,0),"")=12,IF(COUNTIF(O17:Z17,BB17)&gt;0,MATCH(BB17,O17:Z17,0),""),IF(COUNTIF(O17:Z17,BB17)&gt;0,MATCH(BB17,O17:Z17,0),"")&amp;"+"&amp;IF(COUNTIF(O17:Z17,BB17)&gt;0,MATCH(BB17,O17:Z17,0),"")+1))&amp;"."&amp;BC17))</f>
        <v/>
      </c>
      <c r="BT17" s="0" t="n">
        <f aca="false">IF(BU17&lt;&gt;"",ROUND((MAX(BT$10:BT16)+1),0),MAX(BT$10:BT16)+0.01)</f>
        <v>0.06</v>
      </c>
      <c r="BU17" s="139" t="str">
        <f aca="false">IF(COUNTIF(O18:Z18,BB17)=0,"",(BB17&amp;"."&amp;AZ16&amp;"."&amp;"K"&amp;IF(IF(COUNTIF(O18:Z18,BB17)&gt;0,MATCH(BB17,O18:Z18,0),"")=11,BD17,IF(IF(COUNTIF(O18:Z18,BB17)&gt;0,MATCH(BB17,O18:Z18,0),"")=12,IF(COUNTIF(O18:Z18,BB17)&gt;0,MATCH(BB17,O18:Z18,0),""),IF(COUNTIF(O18:Z18,BB17)&gt;0,MATCH(BB17,O18:Z18,0),"")&amp;"+"&amp;IF(COUNTIF(O18:Z18,BB17)&gt;0,MATCH(BB17,O18:Z18,0),"")+1))&amp;"."&amp;BC17))</f>
        <v/>
      </c>
      <c r="BV17" s="0" t="n">
        <f aca="false">IF(BW17&lt;&gt;"",ROUND((MAX(BV$10:BV16)+1),0),MAX(BV$10:BV16)+0.01)</f>
        <v>0.06</v>
      </c>
      <c r="BW17" s="139" t="str">
        <f aca="false">IF(COUNTIF(O19:Z19,BB17)=0,"",(BB17&amp;"."&amp;AZ16&amp;"."&amp;"K"&amp;IF(IF(COUNTIF(O19:Z19,BB17)&gt;0,MATCH(BB17,O19:Z19,0),"")=11,BD17,IF(IF(COUNTIF(O19:Z19,BB17)&gt;0,MATCH(BB17,O19:Z19,0),"")=12,IF(COUNTIF(O19:Z19,BB17)&gt;0,MATCH(BB17,O19:Z19,0),""),IF(COUNTIF(O19:Z19,BB17)&gt;0,MATCH(BB17,O19:Z19,0),"")&amp;"+"&amp;IF(COUNTIF(O19:Z19,BB17)&gt;0,MATCH(BB17,O19:Z19,0),"")+1))&amp;"."&amp;BC17))</f>
        <v/>
      </c>
      <c r="BX17" s="0" t="n">
        <f aca="false">IF(BY17&lt;&gt;"",ROUND((MAX(BX$10:BX16)+1),0),MAX(BX$10:BX16)+0.01)</f>
        <v>0.06</v>
      </c>
      <c r="BY17" s="139"/>
      <c r="BZ17" s="0" t="n">
        <f aca="false">IF(CA17&lt;&gt;"",ROUND((MAX(BZ$10:BZ16)+1),0),MAX(BZ$10:BZ16)+0.01)</f>
        <v>0.06</v>
      </c>
      <c r="CA17" s="138" t="str">
        <f aca="false">IF(COUNTIF(O21:Z21,BB17)=0,"",(BB17&amp;"."&amp;AZ16&amp;"."&amp;"K"&amp;IF(IF(COUNTIF(O21:Z21,BB17)&gt;0,MATCH(BB17,O21:Z21,0),"")=11,BD17,IF(IF(COUNTIF(O21:Z21,BB17)&gt;0,MATCH(BB17,O21:Z21,0),"")=12,IF(COUNTIF(O21:Z21,BB17)&gt;0,MATCH(BB17,O21:Z21,0),""),IF(COUNTIF(O21:Z21,BB17)&gt;0,MATCH(BB17,O21:Z21,0),"")&amp;"+"&amp;IF(COUNTIF(O21:Z21,BB17)&gt;0,MATCH(BB17,O21:Z21,0),"")+1))&amp;"."&amp;BC17))</f>
        <v/>
      </c>
      <c r="CB17" s="0" t="n">
        <f aca="false">IF(CC17&lt;&gt;"",ROUND((MAX(CB$10:CB16)+1),0),MAX(CB$10:CB16)+0.01)</f>
        <v>0.06</v>
      </c>
      <c r="CC17" s="138" t="str">
        <f aca="false">IF(COUNTIF(O22:Z22,BB17)=0,"",(BB17&amp;"."&amp;AZ16&amp;"."&amp;"K"&amp;IF(IF(COUNTIF(O22:Z22,BB17)&gt;0,MATCH(BB17,O22:Z22,0),"")=11,BD17,IF(IF(COUNTIF(O22:Z22,BB17)&gt;0,MATCH(BB17,O22:Z22,0),"")=12,IF(COUNTIF(O22:Z22,BB17)&gt;0,MATCH(BB17,O22:Z22,0),""),IF(COUNTIF(O22:Z22,BB17)&gt;0,MATCH(BB17,O22:Z22,0),"")&amp;"+"&amp;IF(COUNTIF(O22:Z22,BB17)&gt;0,MATCH(BB17,O22:Z22,0),"")+1))&amp;"."&amp;BC17))</f>
        <v/>
      </c>
      <c r="CD17" s="0" t="n">
        <f aca="false">IF(CE17&lt;&gt;"",ROUND((MAX(CD$10:CD16)+1),0),MAX(CD$10:CD16)+0.01)</f>
        <v>0.06</v>
      </c>
      <c r="CE17" s="138" t="str">
        <f aca="false">IF(COUNTIF(O23:Z23,BB17)=0,"",(BB17&amp;"."&amp;AZ16&amp;"."&amp;"K"&amp;IF(IF(COUNTIF(O23:Z23,BB17)&gt;0,MATCH(BB17,O23:Z23,0),"")=11,BD17,IF(IF(COUNTIF(O23:Z23,BB17)&gt;0,MATCH(BB17,O23:Z23,0),"")=12,IF(COUNTIF(O23:Z23,BB17)&gt;0,MATCH(BB17,O23:Z23,0),""),IF(COUNTIF(O23:Z23,BB17)&gt;0,MATCH(BB17,O23:Z23,0),"")&amp;"+"&amp;IF(COUNTIF(O23:Z23,BB17)&gt;0,MATCH(BB17,O23:Z23,0),"")+1))&amp;"."&amp;BC17))</f>
        <v/>
      </c>
      <c r="CF17" s="0" t="n">
        <f aca="false">IF(CG17&lt;&gt;"",ROUND((MAX(CF$10:CF16)+1),0),MAX(CF$10:CF16)+0.01)</f>
        <v>0.06</v>
      </c>
      <c r="CG17" s="138" t="str">
        <f aca="false">IF(COUNTIF(O24:Z24,BB17)=0,"",(BB17&amp;"."&amp;AZ16&amp;"."&amp;"K"&amp;IF(IF(COUNTIF(O24:Z24,BB17)&gt;0,MATCH(BB17,O24:Z24,0),"")=11,BD17,IF(IF(COUNTIF(O24:Z24,BB17)&gt;0,MATCH(BB17,O24:Z24,0),"")=12,IF(COUNTIF(O24:Z24,BB17)&gt;0,MATCH(BB17,O24:Z24,0),""),IF(COUNTIF(O24:Z24,BB17)&gt;0,MATCH(BB17,O24:Z24,0),"")&amp;"+"&amp;IF(COUNTIF(O24:Z24,BB17)&gt;0,MATCH(BB17,O24:Z24,0),"")+1))&amp;"."&amp;BC17))</f>
        <v/>
      </c>
      <c r="CH17" s="0" t="n">
        <f aca="false">IF(CI17&lt;&gt;"",ROUND((MAX(CH$10:CH16)+1),0),MAX(CH$10:CH16)+0.01)</f>
        <v>0.06</v>
      </c>
      <c r="CI17" s="138"/>
      <c r="CJ17" s="0" t="n">
        <f aca="false">IF(CK17&lt;&gt;"",ROUND((MAX(CJ$10:CJ16)+1),0),MAX(CJ$10:CJ16)+0.01)</f>
        <v>0.06</v>
      </c>
      <c r="CK17" s="139" t="str">
        <f aca="false">IF(COUNTIF(O26:Z26,BB17)=0,"",(BB17&amp;"."&amp;AZ16&amp;"."&amp;"K"&amp;IF(IF(COUNTIF(O26:Z26,BB17)&gt;0,MATCH(BB17,O26:Z26,0),"")=11,BD17,IF(IF(COUNTIF(O26:Z26,BB17)&gt;0,MATCH(BB17,O26:Z26,0),"")=12,IF(COUNTIF(O26:Z26,BB17)&gt;0,MATCH(BB17,O26:Z26,0),""),IF(COUNTIF(O26:Z26,BB17)&gt;0,MATCH(BB17,O26:Z26,0),"")&amp;"+"&amp;IF(COUNTIF(O26:Z26,BB17)&gt;0,MATCH(BB17,O26:Z26,0),"")+1))&amp;"."&amp;BC17))</f>
        <v/>
      </c>
      <c r="CL17" s="0" t="n">
        <f aca="false">IF(CM17&lt;&gt;"",ROUND((MAX(CL$10:CL16)+1),0),MAX(CL$10:CL16)+0.01)</f>
        <v>0.06</v>
      </c>
      <c r="CM17" s="139" t="str">
        <f aca="false">IF(COUNTIF(O27:Z27,BB17)=0,"",(BB17&amp;"."&amp;AZ16&amp;"."&amp;"K"&amp;IF(IF(COUNTIF(O27:Z27,BB17)&gt;0,MATCH(BB17,O27:Z27,0),"")=11,BD17,IF(IF(COUNTIF(O27:Z27,BB17)&gt;0,MATCH(BB17,O27:Z27,0),"")=12,IF(COUNTIF(O27:Z27,BB17)&gt;0,MATCH(BB17,O27:Z27,0),""),IF(COUNTIF(O27:Z27,BB17)&gt;0,MATCH(BB17,O27:Z27,0),"")&amp;"+"&amp;IF(COUNTIF(O27:Z27,BB17)&gt;0,MATCH(BB17,O27:Z27,0),"")+1))&amp;"."&amp;BC17))</f>
        <v/>
      </c>
      <c r="CN17" s="0" t="n">
        <f aca="false">IF(CO17&lt;&gt;"",ROUND((MAX(CN$10:CN16)+1),0),MAX(CN$10:CN16)+0.01)</f>
        <v>0.06</v>
      </c>
      <c r="CO17" s="139" t="str">
        <f aca="false">IF(COUNTIF(O28:Z28,BB17)=0,"",(BB17&amp;"."&amp;AZ16&amp;"."&amp;"K"&amp;IF(IF(COUNTIF(O28:Z28,BB17)&gt;0,MATCH(BB17,O28:Z28,0),"")=11,BD17,IF(IF(COUNTIF(O28:Z28,BB17)&gt;0,MATCH(BB17,O28:Z28,0),"")=12,IF(COUNTIF(O28:Z28,BB17)&gt;0,MATCH(BB17,O28:Z28,0),""),IF(COUNTIF(O28:Z28,BB17)&gt;0,MATCH(BB17,O28:Z28,0),"")&amp;"+"&amp;IF(COUNTIF(O28:Z28,BB17)&gt;0,MATCH(BB17,O28:Z28,0),"")+1))&amp;"."&amp;BC17))</f>
        <v/>
      </c>
      <c r="CP17" s="0" t="n">
        <f aca="false">IF(CQ17&lt;&gt;"",ROUND((MAX(CP$10:CP16)+1),0),MAX(CP$10:CP16)+0.01)</f>
        <v>0.06</v>
      </c>
      <c r="CQ17" s="139" t="str">
        <f aca="false">IF(COUNTIF(O29:Y29,BB17)=0,"",(BB17&amp;"."&amp;AZ16&amp;"."&amp;"K"&amp;IF(IF(COUNTIF(O29:Y29,BB17)&gt;0,MATCH(BB17,O29:Y29,0),"")=11,BD17,IF(IF(COUNTIF(O29:Y29,BB17)&gt;0,MATCH(BB17,O29:Y29,0),"")=12,IF(COUNTIF(O29:Y29,BB17)&gt;0,MATCH(BB17,O29:Y29,0),""),IF(COUNTIF(O29:Y29,BB17)&gt;0,MATCH(BB17,O29:Y29,0),"")&amp;"+"&amp;IF(COUNTIF(O29:Y29,BB17)&gt;0,MATCH(BB17,O29:Y29,0),"")+1))&amp;"."&amp;BC17))</f>
        <v/>
      </c>
      <c r="CR17" s="0" t="n">
        <f aca="false">IF(CS17&lt;&gt;"",ROUND((MAX(CR$10:CR16)+1),0),MAX(CR$10:CR16)+0.01)</f>
        <v>0.06</v>
      </c>
      <c r="CS17" s="139"/>
      <c r="CT17" s="0" t="n">
        <f aca="false">IF(CU17&lt;&gt;"",ROUND((MAX(CT$10:CT16)+1),0),MAX(CT$10:CT16)+0.01)</f>
        <v>0.06</v>
      </c>
      <c r="CU17" s="138" t="str">
        <f aca="false">IF(COUNTIF(O31:Z31,BB17)=0,"",(BB17&amp;"."&amp;AZ16&amp;"."&amp;"K"&amp;IF(IF(COUNTIF(O31:Z31,BB17)&gt;0,MATCH(BB17,O31:Z31,0),"")=11,BD17,IF(IF(COUNTIF(O31:Z31,BB17)&gt;0,MATCH(BB17,O31:Z31,0),"")=12,IF(COUNTIF(O31:Z31,BB17)&gt;0,MATCH(BB17,O31:Z31,0),""),IF(COUNTIF(O31:Z31,BB17)&gt;0,MATCH(BB17,O31:Z31,0),"")&amp;"+"&amp;IF(COUNTIF(O31:Z31,BB17)&gt;0,MATCH(BB17,O31:Z31,0),"")+1))&amp;"."&amp;BC17))</f>
        <v/>
      </c>
      <c r="CV17" s="0" t="n">
        <f aca="false">IF(CW17&lt;&gt;"",ROUND((MAX(CV$10:CV16)+1),0),MAX(CV$10:CV16)+0.01)</f>
        <v>0.06</v>
      </c>
      <c r="CW17" s="138" t="str">
        <f aca="false">IF(COUNTIF(O32:Z32,BB17)=0,"",(BB17&amp;"."&amp;AZ16&amp;"."&amp;"K"&amp;IF(IF(COUNTIF(O32:Z32,BB17)&gt;0,MATCH(BB17,O32:Z32,0),"")=11,BD17,IF(IF(COUNTIF(O32:Z32,BB17)&gt;0,MATCH(BB17,O32:Z32,0),"")=12,IF(COUNTIF(O32:Z32,BB17)&gt;0,MATCH(BB17,O32:Z32,0),""),IF(COUNTIF(O32:Z32,BB17)&gt;0,MATCH(BB17,O32:Z32,0),"")&amp;"+"&amp;IF(COUNTIF(O32:Z32,BB17)&gt;0,MATCH(BB17,O32:Z32,0),"")+1))&amp;"."&amp;BC17))</f>
        <v/>
      </c>
      <c r="CX17" s="0" t="n">
        <f aca="false">IF(CY17&lt;&gt;"",ROUND((MAX(CX$10:CX16)+1),0),MAX(CX$10:CX16)+0.01)</f>
        <v>0.06</v>
      </c>
      <c r="CY17" s="138" t="str">
        <f aca="false">IF(COUNTIF(O33:Z33,BB17)=0,"",(BB17&amp;"."&amp;AZ16&amp;"."&amp;"K"&amp;IF(IF(COUNTIF(O33:Z33,BB17)&gt;0,MATCH(BB17,O33:Z33,0),"")=11,BD17,IF(IF(COUNTIF(O33:Z33,BB17)&gt;0,MATCH(BB17,O33:Z33,0),"")=12,IF(COUNTIF(O33:Z33,BB17)&gt;0,MATCH(BB17,O33:Z33,0),""),IF(COUNTIF(O33:Z33,BB17)&gt;0,MATCH(BB17,O33:Z33,0),"")&amp;"+"&amp;IF(COUNTIF(O33:Z33,BB17)&gt;0,MATCH(BB17,O33:Z33,0),"")+1))&amp;"."&amp;BC17))</f>
        <v/>
      </c>
      <c r="CZ17" s="0" t="n">
        <f aca="false">IF(DA17&lt;&gt;"",ROUND((MAX(CZ$10:CZ16)+1),0),MAX(CZ$10:CZ16)+0.01)</f>
        <v>0.06</v>
      </c>
      <c r="DA17" s="138" t="str">
        <f aca="false">IF(COUNTIF(O35:Z35,BB17)=0,"",(BB17&amp;"."&amp;AZ16&amp;"."&amp;"K"&amp;IF(IF(COUNTIF(O35:Z35,BB17)&gt;0,MATCH(BB17,O35:Z35,0),"")=11,BD17,IF(IF(COUNTIF(O35:Z35,BB17)&gt;0,MATCH(BB17,O35:Z35,0),"")=12,IF(COUNTIF(O35:Z35,BB17)&gt;0,MATCH(BB17,O35:Z35,0),""),IF(COUNTIF(O35:Z35,BB17)&gt;0,MATCH(BB17,O35:Z35,0),"")&amp;"+"&amp;IF(COUNTIF(O35:Z35,BB17)&gt;0,MATCH(BB17,O35:Z35,0),"")+1))&amp;"."&amp;BC17))</f>
        <v/>
      </c>
      <c r="DB17" s="0" t="n">
        <f aca="false">IF(DC17&lt;&gt;"",ROUND((MAX(DB$10:DB16)+1),0),MAX(DB$10:DB16)+0.01)</f>
        <v>0.06</v>
      </c>
      <c r="DC17" s="138"/>
      <c r="DE17" s="141" t="n">
        <v>7</v>
      </c>
      <c r="DF17" s="138" t="str">
        <f aca="false">VLOOKUP(DE17,$BF$11:$BG$30,2)</f>
        <v/>
      </c>
      <c r="DG17" s="138" t="str">
        <f aca="false">VLOOKUP($DE17,BH17:BI37,2)</f>
        <v/>
      </c>
      <c r="DH17" s="138" t="str">
        <f aca="false">VLOOKUP($DE17,BJ17:BK37,2)</f>
        <v/>
      </c>
      <c r="DI17" s="138" t="str">
        <f aca="false">VLOOKUP($DE17,BL17:BM37,2)</f>
        <v/>
      </c>
      <c r="DJ17" s="138" t="str">
        <f aca="false">VLOOKUP($DE17,BN17:BO37,2)</f>
        <v/>
      </c>
      <c r="DK17" s="138" t="str">
        <f aca="false">VLOOKUP($DE17,BP17:BQ37,2)</f>
        <v/>
      </c>
      <c r="DL17" s="138" t="str">
        <f aca="false">VLOOKUP($DE17,BR17:BS37,2)</f>
        <v/>
      </c>
      <c r="DM17" s="138" t="str">
        <f aca="false">VLOOKUP($DE17,BT17:BU37,2)</f>
        <v/>
      </c>
      <c r="DN17" s="138" t="str">
        <f aca="false">VLOOKUP($DE17,BV17:BW37,2)</f>
        <v/>
      </c>
      <c r="DO17" s="138" t="n">
        <f aca="false">VLOOKUP($DE17,BX17:BY37,2)</f>
        <v>0</v>
      </c>
      <c r="DP17" s="138" t="str">
        <f aca="false">VLOOKUP($DE17,BZ17:CA37,2)</f>
        <v/>
      </c>
      <c r="DQ17" s="138" t="str">
        <f aca="false">VLOOKUP($DE17,CB17:CC37,2)</f>
        <v/>
      </c>
      <c r="DR17" s="138" t="str">
        <f aca="false">VLOOKUP($DE17,CD17:CE37,2)</f>
        <v/>
      </c>
      <c r="DS17" s="138" t="str">
        <f aca="false">VLOOKUP($DE17,CF17:CG37,2)</f>
        <v/>
      </c>
      <c r="DT17" s="138" t="n">
        <f aca="false">VLOOKUP($DE17,CH17:CI37,2)</f>
        <v>0</v>
      </c>
      <c r="DU17" s="138" t="str">
        <f aca="false">VLOOKUP($DE17,CJ17:CK37,2)</f>
        <v/>
      </c>
      <c r="DV17" s="138" t="str">
        <f aca="false">VLOOKUP($DE17,CL17:CM37,2)</f>
        <v/>
      </c>
      <c r="DW17" s="138" t="str">
        <f aca="false">VLOOKUP($DE17,CN17:CO37,2)</f>
        <v/>
      </c>
      <c r="DX17" s="138" t="str">
        <f aca="false">VLOOKUP($DE17,CP17:CQ37,2)</f>
        <v/>
      </c>
      <c r="DY17" s="138" t="n">
        <f aca="false">VLOOKUP($DE17,CR17:CS37,2)</f>
        <v>0</v>
      </c>
      <c r="DZ17" s="138" t="str">
        <f aca="false">VLOOKUP($DE17,CT17:CU37,2)</f>
        <v/>
      </c>
      <c r="EA17" s="138" t="str">
        <f aca="false">VLOOKUP($DE17,CV17:CW37,2)</f>
        <v/>
      </c>
      <c r="EB17" s="138" t="str">
        <f aca="false">VLOOKUP($DE17,CX17:CY37,2)</f>
        <v/>
      </c>
      <c r="EC17" s="138" t="str">
        <f aca="false">VLOOKUP($DE17,CZ17:DA37,2)</f>
        <v/>
      </c>
      <c r="ED17" s="138" t="n">
        <f aca="false">VLOOKUP($DE17,DB17:DC37,2)</f>
        <v>0</v>
      </c>
    </row>
    <row r="18" s="140" customFormat="true" ht="15.75" hidden="false" customHeight="true" outlineLevel="0" collapsed="false">
      <c r="A18" s="180" t="n">
        <v>3</v>
      </c>
      <c r="B18" s="184" t="s">
        <v>66</v>
      </c>
      <c r="C18" s="143"/>
      <c r="D18" s="144"/>
      <c r="E18" s="144"/>
      <c r="F18" s="144"/>
      <c r="G18" s="144"/>
      <c r="H18" s="144"/>
      <c r="I18" s="144"/>
      <c r="J18" s="144"/>
      <c r="K18" s="144"/>
      <c r="L18" s="155"/>
      <c r="M18" s="156"/>
      <c r="N18" s="157"/>
      <c r="O18" s="158"/>
      <c r="P18" s="159"/>
      <c r="Q18" s="159"/>
      <c r="R18" s="159"/>
      <c r="S18" s="159"/>
      <c r="T18" s="159"/>
      <c r="U18" s="123"/>
      <c r="V18" s="123"/>
      <c r="W18" s="123"/>
      <c r="X18" s="123"/>
      <c r="Y18" s="123"/>
      <c r="Z18" s="123"/>
      <c r="AA18" s="188"/>
      <c r="AB18" s="156"/>
      <c r="AC18" s="126"/>
      <c r="AD18" s="189"/>
      <c r="AE18" s="126"/>
      <c r="AF18" s="126"/>
      <c r="AG18" s="148"/>
      <c r="AH18" s="126"/>
      <c r="AI18" s="126"/>
      <c r="AJ18" s="126"/>
      <c r="AK18" s="126"/>
      <c r="AL18" s="149"/>
      <c r="AM18" s="150"/>
      <c r="AN18" s="151"/>
      <c r="AO18" s="151"/>
      <c r="AP18" s="151"/>
      <c r="AQ18" s="152"/>
      <c r="AR18" s="152"/>
      <c r="AS18" s="151"/>
      <c r="AT18" s="151"/>
      <c r="AU18" s="151"/>
      <c r="AV18" s="151"/>
      <c r="AW18" s="151"/>
      <c r="AX18" s="161"/>
      <c r="AY18" s="132"/>
      <c r="AZ18" s="133"/>
      <c r="BA18" s="134" t="n">
        <v>8</v>
      </c>
      <c r="BB18" s="25" t="n">
        <v>0</v>
      </c>
      <c r="BC18" s="25" t="s">
        <v>67</v>
      </c>
      <c r="BD18" s="25" t="s">
        <v>62</v>
      </c>
      <c r="BE18" s="135"/>
      <c r="BF18" s="136" t="n">
        <f aca="false">IF(BG18&lt;&gt;"",ROUND((MAX($BF$10:BF17)+1),0),MAX($BF$10:BF17)+0.01)</f>
        <v>0.07</v>
      </c>
      <c r="BG18" s="137" t="str">
        <f aca="false">IF(COUNTIF(O11:Z11,BB18)=0,"",(BB18&amp;"."&amp;AZ16&amp;"."&amp;"K"&amp;IF(IF(COUNTIF(O11:Z11,BB18)&gt;0,MATCH(BB18,O11:Z11,0),"")=11,BD18,IF(IF(COUNTIF(O11:Z11,BB18)&gt;0,MATCH(BB18,O11:Z11,0),"")=12,IF(COUNTIF(O11:Z11,BB18)&gt;0,MATCH(BB18,O11:Z11,0),""),IF(COUNTIF(O11:Z11,BB18)&gt;0,MATCH(BB18,O11:Z11,0),"")&amp;"+"&amp;IF(COUNTIF(O11:Z11,BB18)&gt;0,MATCH(BB18,O11:Z11,0),"")+1))&amp;"."&amp;BC18))</f>
        <v/>
      </c>
      <c r="BH18" s="0" t="n">
        <f aca="false">IF(BI18&lt;&gt;"",ROUND((MAX(BH$10:BH17)+1),0),MAX(BH$10:BH17)+0.01)</f>
        <v>0.07</v>
      </c>
      <c r="BI18" s="138" t="str">
        <f aca="false">IF(COUNTIF(O12:Z12,BB18)=0,"",(BB18&amp;"."&amp;AZ16&amp;"."&amp;"K"&amp;IF(IF(COUNTIF(O12:Z12,BB18)&gt;0,MATCH(BB18,O12:Z12,0),"")=11,BD18,IF(IF(COUNTIF(O12:Z12,BB18)&gt;0,MATCH(BB18,O12:Z12,0),"")=12,IF(COUNTIF(O12:Z12,BB18)&gt;0,MATCH(BB18,O12:Z12,0),""),IF(COUNTIF(O12:Z12,BB18)&gt;0,MATCH(BB18,O12:Z12,0),"")&amp;"+"&amp;IF(COUNTIF(O12:Z12,BB18)&gt;0,MATCH(BB18,O12:Z12,0),"")+1))&amp;"."&amp;BC18))</f>
        <v/>
      </c>
      <c r="BJ18" s="0" t="n">
        <f aca="false">IF(BK18&lt;&gt;"",ROUND((MAX(BJ$10:BJ17)+1),0),MAX(BJ$10:BJ17)+0.01)</f>
        <v>0.07</v>
      </c>
      <c r="BK18" s="138" t="str">
        <f aca="false">IF(COUNTIF(O13:Y13,BB18)=0,"",(BB18&amp;"."&amp;AZ16&amp;"."&amp;"K"&amp;IF(IF(COUNTIF(O13:Y13,BB18)&gt;0,MATCH(BB18,O13:Y13,0),"")=11,BD18,IF(IF(COUNTIF(O13:Y13,BB18)&gt;0,MATCH(BB18,O13:Y13,0),"")=12,IF(COUNTIF(O13:Y13,BB18)&gt;0,MATCH(BB18,O13:Y13,0),""),IF(COUNTIF(O13:Y13,BB18)&gt;0,MATCH(BB18,O13:Y13,0),"")&amp;"+"&amp;IF(COUNTIF(O13:Y13,BB18)&gt;0,MATCH(BB18,O13:Y13,0),"")+1))&amp;"."&amp;BC18))</f>
        <v/>
      </c>
      <c r="BL18" s="0" t="n">
        <f aca="false">IF(BM18&lt;&gt;"",ROUND((MAX(BL$10:BL17)+1),0),MAX(BL$10:BL17)+0.01)</f>
        <v>0.07</v>
      </c>
      <c r="BM18" s="138" t="str">
        <f aca="false">IF(COUNTIF(O14:Z14,BB18)=0,"",(BB18&amp;"."&amp;AZ16&amp;"."&amp;"K"&amp;IF(IF(COUNTIF(O14:Z14,BB18)&gt;0,MATCH(BB18,O14:Z14,0),"")=11,BD18,IF(IF(COUNTIF(O14:Z14,BB18)&gt;0,MATCH(BB18,O14:Z14,0),"")=12,IF(COUNTIF(O14:Z14,BB18)&gt;0,MATCH(BB18,O14:Z14,0),""),IF(COUNTIF(O14:Z14,BB18)&gt;0,MATCH(BB18,O14:Z14,0),"")&amp;"+"&amp;IF(COUNTIF(O14:Z14,BB18)&gt;0,MATCH(BB18,O14:Z14,0),"")+1))&amp;"."&amp;BC18))</f>
        <v/>
      </c>
      <c r="BN18" s="0" t="n">
        <f aca="false">IF(BO18&lt;&gt;"",ROUND((MAX(BN$10:BN17)+1),0),MAX(BN$10:BN17)+0.01)</f>
        <v>0.07</v>
      </c>
      <c r="BO18" s="138" t="str">
        <f aca="false">IF(COUNTIF(O15:Z15,BB18)=0,"",(BB18&amp;"."&amp;AZ16&amp;"."&amp;"K"&amp;IF(IF(COUNTIF(O15:Z15,BB18)&gt;0,MATCH(BB18,O15:Z15,0),"")=11,BD18,IF(IF(COUNTIF(O15:Z15,BB18)&gt;0,MATCH(BB18,O15:Z15,0),"")=12,IF(COUNTIF(O15:Z15,BB18)&gt;0,MATCH(BB18,O15:Z15,0),""),IF(COUNTIF(O15:Z15,BB18)&gt;0,MATCH(BB18,O15:Z15,0),"")&amp;"+"&amp;IF(COUNTIF(O15:Z15,BB18)&gt;0,MATCH(BB18,O15:Z15,0),"")+1))&amp;"."&amp;BC18))</f>
        <v/>
      </c>
      <c r="BP18" s="0" t="n">
        <f aca="false">IF(BQ18&lt;&gt;"",ROUND((MAX(BP$10:BP17)+1),0),MAX(BP$10:BP17)+0.01)</f>
        <v>0.07</v>
      </c>
      <c r="BQ18" s="139" t="str">
        <f aca="false">IF(COUNTIF(O16:Z16,BB18)=0,"",(BB18&amp;"."&amp;AZ16&amp;"."&amp;"K"&amp;IF(IF(COUNTIF(O16:Z16,BB18)&gt;0,MATCH(BB18,O16:Z16,0),"")=11,BD18,IF(IF(COUNTIF(O16:Z16,BB18)&gt;0,MATCH(BB18,O16:Z16,0),"")=12,IF(COUNTIF(O16:Z16,BB18)&gt;0,MATCH(BB18,O16:Z16,0),""),IF(COUNTIF(O16:Z16,BB18)&gt;0,MATCH(BB18,O16:Z16,0),"")&amp;"+"&amp;IF(COUNTIF(O16:Z16,BB18)&gt;0,MATCH(BB18,O16:Z16,0),"")+1))&amp;"."&amp;BC18))</f>
        <v/>
      </c>
      <c r="BR18" s="0" t="n">
        <f aca="false">IF(BS18&lt;&gt;"",ROUND((MAX(BR$10:BR17)+1),0),MAX(BR$10:BR17)+0.01)</f>
        <v>0.07</v>
      </c>
      <c r="BS18" s="139" t="str">
        <f aca="false">IF(COUNTIF(O17:Z17,BB18)=0,"",(BB18&amp;"."&amp;AZ16&amp;"."&amp;"K"&amp;IF(IF(COUNTIF(O17:Z17,BB18)&gt;0,MATCH(BB18,O17:Z17,0),"")=11,BD18,IF(IF(COUNTIF(O17:Z17,BB18)&gt;0,MATCH(BB18,O17:Z17,0),"")=12,IF(COUNTIF(O17:Z17,BB18)&gt;0,MATCH(BB18,O17:Z17,0),""),IF(COUNTIF(O17:Z17,BB18)&gt;0,MATCH(BB18,O17:Z17,0),"")&amp;"+"&amp;IF(COUNTIF(O17:Z17,BB18)&gt;0,MATCH(BB18,O17:Z17,0),"")+1))&amp;"."&amp;BC18))</f>
        <v/>
      </c>
      <c r="BT18" s="0" t="n">
        <f aca="false">IF(BU18&lt;&gt;"",ROUND((MAX(BT$10:BT17)+1),0),MAX(BT$10:BT17)+0.01)</f>
        <v>0.07</v>
      </c>
      <c r="BU18" s="139" t="str">
        <f aca="false">IF(COUNTIF(O18:Z18,BB18)=0,"",(BB18&amp;"."&amp;AZ16&amp;"."&amp;"K"&amp;IF(IF(COUNTIF(O18:Z18,BB18)&gt;0,MATCH(BB18,O18:Z18,0),"")=11,BD18,IF(IF(COUNTIF(O18:Z18,BB18)&gt;0,MATCH(BB18,O18:Z18,0),"")=12,IF(COUNTIF(O18:Z18,BB18)&gt;0,MATCH(BB18,O18:Z18,0),""),IF(COUNTIF(O18:Z18,BB18)&gt;0,MATCH(BB18,O18:Z18,0),"")&amp;"+"&amp;IF(COUNTIF(O18:Z18,BB18)&gt;0,MATCH(BB18,O18:Z18,0),"")+1))&amp;"."&amp;BC18))</f>
        <v/>
      </c>
      <c r="BV18" s="0" t="n">
        <f aca="false">IF(BW18&lt;&gt;"",ROUND((MAX(BV$10:BV17)+1),0),MAX(BV$10:BV17)+0.01)</f>
        <v>0.07</v>
      </c>
      <c r="BW18" s="139" t="str">
        <f aca="false">IF(COUNTIF(O19:Z19,BB18)=0,"",(BB18&amp;"."&amp;AZ16&amp;"."&amp;"K"&amp;IF(IF(COUNTIF(O19:Z19,BB18)&gt;0,MATCH(BB18,O19:Z19,0),"")=11,BD18,IF(IF(COUNTIF(O19:Z19,BB18)&gt;0,MATCH(BB18,O19:Z19,0),"")=12,IF(COUNTIF(O19:Z19,BB18)&gt;0,MATCH(BB18,O19:Z19,0),""),IF(COUNTIF(O19:Z19,BB18)&gt;0,MATCH(BB18,O19:Z19,0),"")&amp;"+"&amp;IF(COUNTIF(O19:Z19,BB18)&gt;0,MATCH(BB18,O19:Z19,0),"")+1))&amp;"."&amp;BC18))</f>
        <v/>
      </c>
      <c r="BX18" s="0" t="n">
        <f aca="false">IF(BY18&lt;&gt;"",ROUND((MAX(BX$10:BX17)+1),0),MAX(BX$10:BX17)+0.01)</f>
        <v>0.07</v>
      </c>
      <c r="BY18" s="139"/>
      <c r="BZ18" s="0" t="n">
        <f aca="false">IF(CA18&lt;&gt;"",ROUND((MAX(BZ$10:BZ17)+1),0),MAX(BZ$10:BZ17)+0.01)</f>
        <v>0.07</v>
      </c>
      <c r="CA18" s="138" t="str">
        <f aca="false">IF(COUNTIF(O21:Z21,BB18)=0,"",(BB18&amp;"."&amp;AZ16&amp;"."&amp;"K"&amp;IF(IF(COUNTIF(O21:Z21,BB18)&gt;0,MATCH(BB18,O21:Z21,0),"")=11,BD18,IF(IF(COUNTIF(O21:Z21,BB18)&gt;0,MATCH(BB18,O21:Z21,0),"")=12,IF(COUNTIF(O21:Z21,BB18)&gt;0,MATCH(BB18,O21:Z21,0),""),IF(COUNTIF(O21:Z21,BB18)&gt;0,MATCH(BB18,O21:Z21,0),"")&amp;"+"&amp;IF(COUNTIF(O21:Z21,BB18)&gt;0,MATCH(BB18,O21:Z21,0),"")+1))&amp;"."&amp;BC18))</f>
        <v/>
      </c>
      <c r="CB18" s="0" t="n">
        <f aca="false">IF(CC18&lt;&gt;"",ROUND((MAX(CB$10:CB17)+1),0),MAX(CB$10:CB17)+0.01)</f>
        <v>0.07</v>
      </c>
      <c r="CC18" s="138" t="str">
        <f aca="false">IF(COUNTIF(O22:Z22,BB18)=0,"",(BB18&amp;"."&amp;AZ16&amp;"."&amp;"K"&amp;IF(IF(COUNTIF(O22:Z22,BB18)&gt;0,MATCH(BB18,O22:Z22,0),"")=11,BD18,IF(IF(COUNTIF(O22:Z22,BB18)&gt;0,MATCH(BB18,O22:Z22,0),"")=12,IF(COUNTIF(O22:Z22,BB18)&gt;0,MATCH(BB18,O22:Z22,0),""),IF(COUNTIF(O22:Z22,BB18)&gt;0,MATCH(BB18,O22:Z22,0),"")&amp;"+"&amp;IF(COUNTIF(O22:Z22,BB18)&gt;0,MATCH(BB18,O22:Z22,0),"")+1))&amp;"."&amp;BC18))</f>
        <v/>
      </c>
      <c r="CD18" s="0" t="n">
        <f aca="false">IF(CE18&lt;&gt;"",ROUND((MAX(CD$10:CD17)+1),0),MAX(CD$10:CD17)+0.01)</f>
        <v>0.07</v>
      </c>
      <c r="CE18" s="138" t="str">
        <f aca="false">IF(COUNTIF(O23:Z23,BB18)=0,"",(BB18&amp;"."&amp;AZ16&amp;"."&amp;"K"&amp;IF(IF(COUNTIF(O23:Z23,BB18)&gt;0,MATCH(BB18,O23:Z23,0),"")=11,BD18,IF(IF(COUNTIF(O23:Z23,BB18)&gt;0,MATCH(BB18,O23:Z23,0),"")=12,IF(COUNTIF(O23:Z23,BB18)&gt;0,MATCH(BB18,O23:Z23,0),""),IF(COUNTIF(O23:Z23,BB18)&gt;0,MATCH(BB18,O23:Z23,0),"")&amp;"+"&amp;IF(COUNTIF(O23:Z23,BB18)&gt;0,MATCH(BB18,O23:Z23,0),"")+1))&amp;"."&amp;BC18))</f>
        <v/>
      </c>
      <c r="CF18" s="0" t="n">
        <f aca="false">IF(CG18&lt;&gt;"",ROUND((MAX(CF$10:CF17)+1),0),MAX(CF$10:CF17)+0.01)</f>
        <v>0.07</v>
      </c>
      <c r="CG18" s="138" t="str">
        <f aca="false">IF(COUNTIF(O24:Z24,BB18)=0,"",(BB18&amp;"."&amp;AZ16&amp;"."&amp;"K"&amp;IF(IF(COUNTIF(O24:Z24,BB18)&gt;0,MATCH(BB18,O24:Z24,0),"")=11,BD18,IF(IF(COUNTIF(O24:Z24,BB18)&gt;0,MATCH(BB18,O24:Z24,0),"")=12,IF(COUNTIF(O24:Z24,BB18)&gt;0,MATCH(BB18,O24:Z24,0),""),IF(COUNTIF(O24:Z24,BB18)&gt;0,MATCH(BB18,O24:Z24,0),"")&amp;"+"&amp;IF(COUNTIF(O24:Z24,BB18)&gt;0,MATCH(BB18,O24:Z24,0),"")+1))&amp;"."&amp;BC18))</f>
        <v/>
      </c>
      <c r="CH18" s="0" t="n">
        <f aca="false">IF(CI18&lt;&gt;"",ROUND((MAX(CH$10:CH17)+1),0),MAX(CH$10:CH17)+0.01)</f>
        <v>0.07</v>
      </c>
      <c r="CI18" s="138"/>
      <c r="CJ18" s="0" t="n">
        <f aca="false">IF(CK18&lt;&gt;"",ROUND((MAX(CJ$10:CJ17)+1),0),MAX(CJ$10:CJ17)+0.01)</f>
        <v>0.07</v>
      </c>
      <c r="CK18" s="139" t="str">
        <f aca="false">IF(COUNTIF(O26:Z26,BB18)=0,"",(BB18&amp;"."&amp;AZ16&amp;"."&amp;"K"&amp;IF(IF(COUNTIF(O26:Z26,BB18)&gt;0,MATCH(BB18,O26:Z26,0),"")=11,BD18,IF(IF(COUNTIF(O26:Z26,BB18)&gt;0,MATCH(BB18,O26:Z26,0),"")=12,IF(COUNTIF(O26:Z26,BB18)&gt;0,MATCH(BB18,O26:Z26,0),""),IF(COUNTIF(O26:Z26,BB18)&gt;0,MATCH(BB18,O26:Z26,0),"")&amp;"+"&amp;IF(COUNTIF(O26:Z26,BB18)&gt;0,MATCH(BB18,O26:Z26,0),"")+1))&amp;"."&amp;BC18))</f>
        <v/>
      </c>
      <c r="CL18" s="0" t="n">
        <f aca="false">IF(CM18&lt;&gt;"",ROUND((MAX(CL$10:CL17)+1),0),MAX(CL$10:CL17)+0.01)</f>
        <v>0.07</v>
      </c>
      <c r="CM18" s="139" t="str">
        <f aca="false">IF(COUNTIF(O27:Z27,BB18)=0,"",(BB18&amp;"."&amp;AZ16&amp;"."&amp;"K"&amp;IF(IF(COUNTIF(O27:Z27,BB18)&gt;0,MATCH(BB18,O27:Z27,0),"")=11,BD18,IF(IF(COUNTIF(O27:Z27,BB18)&gt;0,MATCH(BB18,O27:Z27,0),"")=12,IF(COUNTIF(O27:Z27,BB18)&gt;0,MATCH(BB18,O27:Z27,0),""),IF(COUNTIF(O27:Z27,BB18)&gt;0,MATCH(BB18,O27:Z27,0),"")&amp;"+"&amp;IF(COUNTIF(O27:Z27,BB18)&gt;0,MATCH(BB18,O27:Z27,0),"")+1))&amp;"."&amp;BC18))</f>
        <v/>
      </c>
      <c r="CN18" s="0" t="n">
        <f aca="false">IF(CO18&lt;&gt;"",ROUND((MAX(CN$10:CN17)+1),0),MAX(CN$10:CN17)+0.01)</f>
        <v>0.07</v>
      </c>
      <c r="CO18" s="139" t="str">
        <f aca="false">IF(COUNTIF(O28:Z28,BB18)=0,"",(BB18&amp;"."&amp;AZ16&amp;"."&amp;"K"&amp;IF(IF(COUNTIF(O28:Z28,BB18)&gt;0,MATCH(BB18,O28:Z28,0),"")=11,BD18,IF(IF(COUNTIF(O28:Z28,BB18)&gt;0,MATCH(BB18,O28:Z28,0),"")=12,IF(COUNTIF(O28:Z28,BB18)&gt;0,MATCH(BB18,O28:Z28,0),""),IF(COUNTIF(O28:Z28,BB18)&gt;0,MATCH(BB18,O28:Z28,0),"")&amp;"+"&amp;IF(COUNTIF(O28:Z28,BB18)&gt;0,MATCH(BB18,O28:Z28,0),"")+1))&amp;"."&amp;BC18))</f>
        <v/>
      </c>
      <c r="CP18" s="0" t="n">
        <f aca="false">IF(CQ18&lt;&gt;"",ROUND((MAX(CP$10:CP17)+1),0),MAX(CP$10:CP17)+0.01)</f>
        <v>0.07</v>
      </c>
      <c r="CQ18" s="139" t="str">
        <f aca="false">IF(COUNTIF(O29:Y29,BB18)=0,"",(BB18&amp;"."&amp;AZ16&amp;"."&amp;"K"&amp;IF(IF(COUNTIF(O29:Y29,BB18)&gt;0,MATCH(BB18,O29:Y29,0),"")=11,BD18,IF(IF(COUNTIF(O29:Y29,BB18)&gt;0,MATCH(BB18,O29:Y29,0),"")=12,IF(COUNTIF(O29:Y29,BB18)&gt;0,MATCH(BB18,O29:Y29,0),""),IF(COUNTIF(O29:Y29,BB18)&gt;0,MATCH(BB18,O29:Y29,0),"")&amp;"+"&amp;IF(COUNTIF(O29:Y29,BB18)&gt;0,MATCH(BB18,O29:Y29,0),"")+1))&amp;"."&amp;BC18))</f>
        <v/>
      </c>
      <c r="CR18" s="0" t="n">
        <f aca="false">IF(CS18&lt;&gt;"",ROUND((MAX(CR$10:CR17)+1),0),MAX(CR$10:CR17)+0.01)</f>
        <v>0.07</v>
      </c>
      <c r="CS18" s="139"/>
      <c r="CT18" s="0" t="n">
        <f aca="false">IF(CU18&lt;&gt;"",ROUND((MAX(CT$10:CT17)+1),0),MAX(CT$10:CT17)+0.01)</f>
        <v>0.07</v>
      </c>
      <c r="CU18" s="138" t="str">
        <f aca="false">IF(COUNTIF(O31:Z31,BB18)=0,"",(BB18&amp;"."&amp;AZ16&amp;"."&amp;"K"&amp;IF(IF(COUNTIF(O31:Z31,BB18)&gt;0,MATCH(BB18,O31:Z31,0),"")=11,BD18,IF(IF(COUNTIF(O31:Z31,BB18)&gt;0,MATCH(BB18,O31:Z31,0),"")=12,IF(COUNTIF(O31:Z31,BB18)&gt;0,MATCH(BB18,O31:Z31,0),""),IF(COUNTIF(O31:Z31,BB18)&gt;0,MATCH(BB18,O31:Z31,0),"")&amp;"+"&amp;IF(COUNTIF(O31:Z31,BB18)&gt;0,MATCH(BB18,O31:Z31,0),"")+1))&amp;"."&amp;BC18))</f>
        <v/>
      </c>
      <c r="CV18" s="0" t="n">
        <f aca="false">IF(CW18&lt;&gt;"",ROUND((MAX(CV$10:CV17)+1),0),MAX(CV$10:CV17)+0.01)</f>
        <v>0.07</v>
      </c>
      <c r="CW18" s="138" t="str">
        <f aca="false">IF(COUNTIF(O32:Z32,BB18)=0,"",(BB18&amp;"."&amp;AZ16&amp;"."&amp;"K"&amp;IF(IF(COUNTIF(O32:Z32,BB18)&gt;0,MATCH(BB18,O32:Z32,0),"")=11,BD18,IF(IF(COUNTIF(O32:Z32,BB18)&gt;0,MATCH(BB18,O32:Z32,0),"")=12,IF(COUNTIF(O32:Z32,BB18)&gt;0,MATCH(BB18,O32:Z32,0),""),IF(COUNTIF(O32:Z32,BB18)&gt;0,MATCH(BB18,O32:Z32,0),"")&amp;"+"&amp;IF(COUNTIF(O32:Z32,BB18)&gt;0,MATCH(BB18,O32:Z32,0),"")+1))&amp;"."&amp;BC18))</f>
        <v/>
      </c>
      <c r="CX18" s="0" t="n">
        <f aca="false">IF(CY18&lt;&gt;"",ROUND((MAX(CX$10:CX17)+1),0),MAX(CX$10:CX17)+0.01)</f>
        <v>0.07</v>
      </c>
      <c r="CY18" s="138" t="str">
        <f aca="false">IF(COUNTIF(O33:Z33,BB18)=0,"",(BB18&amp;"."&amp;AZ16&amp;"."&amp;"K"&amp;IF(IF(COUNTIF(O33:Z33,BB18)&gt;0,MATCH(BB18,O33:Z33,0),"")=11,BD18,IF(IF(COUNTIF(O33:Z33,BB18)&gt;0,MATCH(BB18,O33:Z33,0),"")=12,IF(COUNTIF(O33:Z33,BB18)&gt;0,MATCH(BB18,O33:Z33,0),""),IF(COUNTIF(O33:Z33,BB18)&gt;0,MATCH(BB18,O33:Z33,0),"")&amp;"+"&amp;IF(COUNTIF(O33:Z33,BB18)&gt;0,MATCH(BB18,O33:Z33,0),"")+1))&amp;"."&amp;BC18))</f>
        <v/>
      </c>
      <c r="CZ18" s="0" t="n">
        <f aca="false">IF(DA18&lt;&gt;"",ROUND((MAX(CZ$10:CZ17)+1),0),MAX(CZ$10:CZ17)+0.01)</f>
        <v>0.07</v>
      </c>
      <c r="DA18" s="138" t="str">
        <f aca="false">IF(COUNTIF(O35:Z35,BB18)=0,"",(BB18&amp;"."&amp;AZ16&amp;"."&amp;"K"&amp;IF(IF(COUNTIF(O35:Z35,BB18)&gt;0,MATCH(BB18,O35:Z35,0),"")=11,BD18,IF(IF(COUNTIF(O35:Z35,BB18)&gt;0,MATCH(BB18,O35:Z35,0),"")=12,IF(COUNTIF(O35:Z35,BB18)&gt;0,MATCH(BB18,O35:Z35,0),""),IF(COUNTIF(O35:Z35,BB18)&gt;0,MATCH(BB18,O35:Z35,0),"")&amp;"+"&amp;IF(COUNTIF(O35:Z35,BB18)&gt;0,MATCH(BB18,O35:Z35,0),"")+1))&amp;"."&amp;BC18))</f>
        <v/>
      </c>
      <c r="DB18" s="0" t="n">
        <f aca="false">IF(DC18&lt;&gt;"",ROUND((MAX(DB$10:DB17)+1),0),MAX(DB$10:DB17)+0.01)</f>
        <v>0.07</v>
      </c>
      <c r="DC18" s="138"/>
      <c r="DE18" s="141" t="n">
        <v>8</v>
      </c>
      <c r="DF18" s="138" t="str">
        <f aca="false">VLOOKUP(DE18,$BF$11:$BG$30,2)</f>
        <v/>
      </c>
      <c r="DG18" s="138" t="str">
        <f aca="false">VLOOKUP($DE18,BH18:BI38,2)</f>
        <v/>
      </c>
      <c r="DH18" s="138" t="str">
        <f aca="false">VLOOKUP($DE18,BJ18:BK38,2)</f>
        <v/>
      </c>
      <c r="DI18" s="138" t="str">
        <f aca="false">VLOOKUP($DE18,BL18:BM38,2)</f>
        <v/>
      </c>
      <c r="DJ18" s="138" t="str">
        <f aca="false">VLOOKUP($DE18,BN18:BO38,2)</f>
        <v/>
      </c>
      <c r="DK18" s="138" t="str">
        <f aca="false">VLOOKUP($DE18,BP18:BQ38,2)</f>
        <v/>
      </c>
      <c r="DL18" s="138" t="str">
        <f aca="false">VLOOKUP($DE18,BR18:BS38,2)</f>
        <v/>
      </c>
      <c r="DM18" s="138" t="str">
        <f aca="false">VLOOKUP($DE18,BT18:BU38,2)</f>
        <v/>
      </c>
      <c r="DN18" s="138" t="str">
        <f aca="false">VLOOKUP($DE18,BV18:BW38,2)</f>
        <v/>
      </c>
      <c r="DO18" s="138" t="n">
        <f aca="false">VLOOKUP($DE18,BX18:BY38,2)</f>
        <v>0</v>
      </c>
      <c r="DP18" s="138" t="str">
        <f aca="false">VLOOKUP($DE18,BZ18:CA38,2)</f>
        <v/>
      </c>
      <c r="DQ18" s="138" t="str">
        <f aca="false">VLOOKUP($DE18,CB18:CC38,2)</f>
        <v/>
      </c>
      <c r="DR18" s="138" t="str">
        <f aca="false">VLOOKUP($DE18,CD18:CE38,2)</f>
        <v/>
      </c>
      <c r="DS18" s="138" t="str">
        <f aca="false">VLOOKUP($DE18,CF18:CG38,2)</f>
        <v/>
      </c>
      <c r="DT18" s="138" t="n">
        <f aca="false">VLOOKUP($DE18,CH18:CI38,2)</f>
        <v>0</v>
      </c>
      <c r="DU18" s="138" t="str">
        <f aca="false">VLOOKUP($DE18,CJ18:CK38,2)</f>
        <v/>
      </c>
      <c r="DV18" s="138" t="str">
        <f aca="false">VLOOKUP($DE18,CL18:CM38,2)</f>
        <v/>
      </c>
      <c r="DW18" s="138" t="str">
        <f aca="false">VLOOKUP($DE18,CN18:CO38,2)</f>
        <v/>
      </c>
      <c r="DX18" s="138" t="str">
        <f aca="false">VLOOKUP($DE18,CP18:CQ38,2)</f>
        <v/>
      </c>
      <c r="DY18" s="138" t="n">
        <f aca="false">VLOOKUP($DE18,CR18:CS38,2)</f>
        <v>0</v>
      </c>
      <c r="DZ18" s="138" t="str">
        <f aca="false">VLOOKUP($DE18,CT18:CU38,2)</f>
        <v/>
      </c>
      <c r="EA18" s="138" t="str">
        <f aca="false">VLOOKUP($DE18,CV18:CW38,2)</f>
        <v/>
      </c>
      <c r="EB18" s="138" t="str">
        <f aca="false">VLOOKUP($DE18,CX18:CY38,2)</f>
        <v/>
      </c>
      <c r="EC18" s="138" t="str">
        <f aca="false">VLOOKUP($DE18,CZ18:DA38,2)</f>
        <v/>
      </c>
      <c r="ED18" s="138" t="n">
        <f aca="false">VLOOKUP($DE18,DB18:DC38,2)</f>
        <v>0</v>
      </c>
    </row>
    <row r="19" s="140" customFormat="true" ht="15.75" hidden="false" customHeight="true" outlineLevel="0" collapsed="false">
      <c r="A19" s="180"/>
      <c r="B19" s="184" t="s">
        <v>68</v>
      </c>
      <c r="C19" s="143"/>
      <c r="D19" s="144"/>
      <c r="E19" s="144"/>
      <c r="F19" s="144"/>
      <c r="G19" s="144"/>
      <c r="H19" s="144"/>
      <c r="I19" s="144"/>
      <c r="J19" s="144"/>
      <c r="K19" s="144"/>
      <c r="L19" s="156"/>
      <c r="M19" s="156"/>
      <c r="N19" s="157"/>
      <c r="O19" s="158"/>
      <c r="P19" s="159"/>
      <c r="Q19" s="159"/>
      <c r="R19" s="159"/>
      <c r="S19" s="159"/>
      <c r="T19" s="159"/>
      <c r="U19" s="123"/>
      <c r="V19" s="123"/>
      <c r="W19" s="123"/>
      <c r="X19" s="123"/>
      <c r="Y19" s="123"/>
      <c r="Z19" s="123"/>
      <c r="AA19" s="190"/>
      <c r="AB19" s="191"/>
      <c r="AC19" s="192"/>
      <c r="AD19" s="192"/>
      <c r="AE19" s="193"/>
      <c r="AF19" s="193"/>
      <c r="AG19" s="194"/>
      <c r="AH19" s="192"/>
      <c r="AI19" s="192"/>
      <c r="AJ19" s="192"/>
      <c r="AK19" s="192"/>
      <c r="AL19" s="195"/>
      <c r="AM19" s="150"/>
      <c r="AN19" s="151"/>
      <c r="AO19" s="151"/>
      <c r="AP19" s="151"/>
      <c r="AQ19" s="151"/>
      <c r="AR19" s="151"/>
      <c r="AS19" s="152"/>
      <c r="AT19" s="152"/>
      <c r="AU19" s="151"/>
      <c r="AV19" s="151"/>
      <c r="AW19" s="151"/>
      <c r="AX19" s="161"/>
      <c r="AY19" s="132"/>
      <c r="AZ19" s="133"/>
      <c r="BA19" s="134" t="n">
        <v>9</v>
      </c>
      <c r="BB19" s="25" t="n">
        <v>0</v>
      </c>
      <c r="BC19" s="25" t="s">
        <v>69</v>
      </c>
      <c r="BD19" s="25" t="s">
        <v>62</v>
      </c>
      <c r="BE19" s="135"/>
      <c r="BF19" s="136" t="n">
        <f aca="false">IF(BG19&lt;&gt;"",ROUND((MAX($BF$10:BF18)+1),0),MAX($BF$10:BF18)+0.01)</f>
        <v>0.08</v>
      </c>
      <c r="BG19" s="137" t="str">
        <f aca="false">IF(COUNTIF(O11:Z11,BB19)=0,"",(BB19&amp;"."&amp;AZ16&amp;"."&amp;"K"&amp;IF(IF(COUNTIF(O11:Z11,BB19)&gt;0,MATCH(BB19,O11:Z11,0),"")=11,BD19,IF(IF(COUNTIF(O11:Z11,BB19)&gt;0,MATCH(BB19,O11:Z11,0),"")=12,IF(COUNTIF(O11:Z11,BB19)&gt;0,MATCH(BB19,O11:Z11,0),""),IF(COUNTIF(O11:Z11,BB19)&gt;0,MATCH(BB19,O11:Z11,0),"")&amp;"+"&amp;IF(COUNTIF(O11:Z11,BB19)&gt;0,MATCH(BB19,O11:Z11,0),"")+1))&amp;"."&amp;BC19))</f>
        <v/>
      </c>
      <c r="BH19" s="0" t="n">
        <f aca="false">IF(BI19&lt;&gt;"",ROUND((MAX(BH$10:BH18)+1),0),MAX(BH$10:BH18)+0.01)</f>
        <v>0.08</v>
      </c>
      <c r="BI19" s="138" t="str">
        <f aca="false">IF(COUNTIF(O12:Z12,BB19)=0,"",(BB19&amp;"."&amp;AZ16&amp;"."&amp;"K"&amp;IF(IF(COUNTIF(O12:Z12,BB19)&gt;0,MATCH(BB19,O12:Z12,0),"")=11,BD19,IF(IF(COUNTIF(O12:Z12,BB19)&gt;0,MATCH(BB19,O12:Z12,0),"")=12,IF(COUNTIF(O12:Z12,BB19)&gt;0,MATCH(BB19,O12:Z12,0),""),IF(COUNTIF(O12:Z12,BB19)&gt;0,MATCH(BB19,O12:Z12,0),"")&amp;"+"&amp;IF(COUNTIF(O12:Z12,BB19)&gt;0,MATCH(BB19,O12:Z12,0),"")+1))&amp;"."&amp;BC19))</f>
        <v/>
      </c>
      <c r="BJ19" s="0" t="n">
        <f aca="false">IF(BK19&lt;&gt;"",ROUND((MAX(BJ$10:BJ18)+1),0),MAX(BJ$10:BJ18)+0.01)</f>
        <v>0.08</v>
      </c>
      <c r="BK19" s="138" t="str">
        <f aca="false">IF(COUNTIF(O13:Y13,BB19)=0,"",(BB19&amp;"."&amp;AZ16&amp;"."&amp;"K"&amp;IF(IF(COUNTIF(O13:Y13,BB19)&gt;0,MATCH(BB19,O13:Y13,0),"")=11,BD19,IF(IF(COUNTIF(O13:Y13,BB19)&gt;0,MATCH(BB19,O13:Y13,0),"")=12,IF(COUNTIF(O13:Y13,BB19)&gt;0,MATCH(BB19,O13:Y13,0),""),IF(COUNTIF(O13:Y13,BB19)&gt;0,MATCH(BB19,O13:Y13,0),"")&amp;"+"&amp;IF(COUNTIF(O13:Y13,BB19)&gt;0,MATCH(BB19,O13:Y13,0),"")+1))&amp;"."&amp;BC19))</f>
        <v/>
      </c>
      <c r="BL19" s="0" t="n">
        <f aca="false">IF(BM19&lt;&gt;"",ROUND((MAX(BL$10:BL18)+1),0),MAX(BL$10:BL18)+0.01)</f>
        <v>0.08</v>
      </c>
      <c r="BM19" s="138" t="str">
        <f aca="false">IF(COUNTIF(O14:Z14,BB19)=0,"",(BB19&amp;"."&amp;AZ16&amp;"."&amp;"K"&amp;IF(IF(COUNTIF(O14:Z14,BB19)&gt;0,MATCH(BB19,O14:Z14,0),"")=11,BD19,IF(IF(COUNTIF(O14:Z14,BB19)&gt;0,MATCH(BB19,O14:Z14,0),"")=12,IF(COUNTIF(O14:Z14,BB19)&gt;0,MATCH(BB19,O14:Z14,0),""),IF(COUNTIF(O14:Z14,BB19)&gt;0,MATCH(BB19,O14:Z14,0),"")&amp;"+"&amp;IF(COUNTIF(O14:Z14,BB19)&gt;0,MATCH(BB19,O14:Z14,0),"")+1))&amp;"."&amp;BC19))</f>
        <v/>
      </c>
      <c r="BN19" s="0" t="n">
        <f aca="false">IF(BO19&lt;&gt;"",ROUND((MAX(BN$10:BN18)+1),0),MAX(BN$10:BN18)+0.01)</f>
        <v>0.08</v>
      </c>
      <c r="BO19" s="138" t="str">
        <f aca="false">IF(COUNTIF(O15:Z15,BB19)=0,"",(BB19&amp;"."&amp;AZ16&amp;"."&amp;"K"&amp;IF(IF(COUNTIF(O15:Z15,BB19)&gt;0,MATCH(BB19,O15:Z15,0),"")=11,BD19,IF(IF(COUNTIF(O15:Z15,BB19)&gt;0,MATCH(BB19,O15:Z15,0),"")=12,IF(COUNTIF(O15:Z15,BB19)&gt;0,MATCH(BB19,O15:Z15,0),""),IF(COUNTIF(O15:Z15,BB19)&gt;0,MATCH(BB19,O15:Z15,0),"")&amp;"+"&amp;IF(COUNTIF(O15:Z15,BB19)&gt;0,MATCH(BB19,O15:Z15,0),"")+1))&amp;"."&amp;BC19))</f>
        <v/>
      </c>
      <c r="BP19" s="0" t="n">
        <f aca="false">IF(BQ19&lt;&gt;"",ROUND((MAX(BP$10:BP18)+1),0),MAX(BP$10:BP18)+0.01)</f>
        <v>0.08</v>
      </c>
      <c r="BQ19" s="139" t="str">
        <f aca="false">IF(COUNTIF(O16:Z16,BB19)=0,"",(BB19&amp;"."&amp;AZ16&amp;"."&amp;"K"&amp;IF(IF(COUNTIF(O16:Z16,BB19)&gt;0,MATCH(BB19,O16:Z16,0),"")=11,BD19,IF(IF(COUNTIF(O16:Z16,BB19)&gt;0,MATCH(BB19,O16:Z16,0),"")=12,IF(COUNTIF(O16:Z16,BB19)&gt;0,MATCH(BB19,O16:Z16,0),""),IF(COUNTIF(O16:Z16,BB19)&gt;0,MATCH(BB19,O16:Z16,0),"")&amp;"+"&amp;IF(COUNTIF(O16:Z16,BB19)&gt;0,MATCH(BB19,O16:Z16,0),"")+1))&amp;"."&amp;BC19))</f>
        <v/>
      </c>
      <c r="BR19" s="0" t="n">
        <f aca="false">IF(BS19&lt;&gt;"",ROUND((MAX(BR$10:BR18)+1),0),MAX(BR$10:BR18)+0.01)</f>
        <v>0.08</v>
      </c>
      <c r="BS19" s="139" t="str">
        <f aca="false">IF(COUNTIF(O17:Z17,BB19)=0,"",(BB19&amp;"."&amp;AZ16&amp;"."&amp;"K"&amp;IF(IF(COUNTIF(O17:Z17,BB19)&gt;0,MATCH(BB19,O17:Z17,0),"")=11,BD19,IF(IF(COUNTIF(O17:Z17,BB19)&gt;0,MATCH(BB19,O17:Z17,0),"")=12,IF(COUNTIF(O17:Z17,BB19)&gt;0,MATCH(BB19,O17:Z17,0),""),IF(COUNTIF(O17:Z17,BB19)&gt;0,MATCH(BB19,O17:Z17,0),"")&amp;"+"&amp;IF(COUNTIF(O17:Z17,BB19)&gt;0,MATCH(BB19,O17:Z17,0),"")+1))&amp;"."&amp;BC19))</f>
        <v/>
      </c>
      <c r="BT19" s="0" t="n">
        <f aca="false">IF(BU19&lt;&gt;"",ROUND((MAX(BT$10:BT18)+1),0),MAX(BT$10:BT18)+0.01)</f>
        <v>0.08</v>
      </c>
      <c r="BU19" s="139" t="str">
        <f aca="false">IF(COUNTIF(O18:Z18,BB19)=0,"",(BB19&amp;"."&amp;AZ16&amp;"."&amp;"K"&amp;IF(IF(COUNTIF(O18:Z18,BB19)&gt;0,MATCH(BB19,O18:Z18,0),"")=11,BD19,IF(IF(COUNTIF(O18:Z18,BB19)&gt;0,MATCH(BB19,O18:Z18,0),"")=12,IF(COUNTIF(O18:Z18,BB19)&gt;0,MATCH(BB19,O18:Z18,0),""),IF(COUNTIF(O18:Z18,BB19)&gt;0,MATCH(BB19,O18:Z18,0),"")&amp;"+"&amp;IF(COUNTIF(O18:Z18,BB19)&gt;0,MATCH(BB19,O18:Z18,0),"")+1))&amp;"."&amp;BC19))</f>
        <v/>
      </c>
      <c r="BV19" s="0" t="n">
        <f aca="false">IF(BW19&lt;&gt;"",ROUND((MAX(BV$10:BV18)+1),0),MAX(BV$10:BV18)+0.01)</f>
        <v>0.08</v>
      </c>
      <c r="BW19" s="139" t="str">
        <f aca="false">IF(COUNTIF(O19:Z19,BB19)=0,"",(BB19&amp;"."&amp;AZ16&amp;"."&amp;"K"&amp;IF(IF(COUNTIF(O19:Z19,BB19)&gt;0,MATCH(BB19,O19:Z19,0),"")=11,BD19,IF(IF(COUNTIF(O19:Z19,BB19)&gt;0,MATCH(BB19,O19:Z19,0),"")=12,IF(COUNTIF(O19:Z19,BB19)&gt;0,MATCH(BB19,O19:Z19,0),""),IF(COUNTIF(O19:Z19,BB19)&gt;0,MATCH(BB19,O19:Z19,0),"")&amp;"+"&amp;IF(COUNTIF(O19:Z19,BB19)&gt;0,MATCH(BB19,O19:Z19,0),"")+1))&amp;"."&amp;BC19))</f>
        <v/>
      </c>
      <c r="BX19" s="0" t="n">
        <f aca="false">IF(BY19&lt;&gt;"",ROUND((MAX(BX$10:BX18)+1),0),MAX(BX$10:BX18)+0.01)</f>
        <v>0.08</v>
      </c>
      <c r="BY19" s="139"/>
      <c r="BZ19" s="0" t="n">
        <f aca="false">IF(CA19&lt;&gt;"",ROUND((MAX(BZ$10:BZ18)+1),0),MAX(BZ$10:BZ18)+0.01)</f>
        <v>0.08</v>
      </c>
      <c r="CA19" s="138" t="str">
        <f aca="false">IF(COUNTIF(O21:Z21,BB19)=0,"",(BB19&amp;"."&amp;AZ16&amp;"."&amp;"K"&amp;IF(IF(COUNTIF(O21:Z21,BB19)&gt;0,MATCH(BB19,O21:Z21,0),"")=11,BD19,IF(IF(COUNTIF(O21:Z21,BB19)&gt;0,MATCH(BB19,O21:Z21,0),"")=12,IF(COUNTIF(O21:Z21,BB19)&gt;0,MATCH(BB19,O21:Z21,0),""),IF(COUNTIF(O21:Z21,BB19)&gt;0,MATCH(BB19,O21:Z21,0),"")&amp;"+"&amp;IF(COUNTIF(O21:Z21,BB19)&gt;0,MATCH(BB19,O21:Z21,0),"")+1))&amp;"."&amp;BC19))</f>
        <v/>
      </c>
      <c r="CB19" s="0" t="n">
        <f aca="false">IF(CC19&lt;&gt;"",ROUND((MAX(CB$10:CB18)+1),0),MAX(CB$10:CB18)+0.01)</f>
        <v>0.08</v>
      </c>
      <c r="CC19" s="138" t="str">
        <f aca="false">IF(COUNTIF(O22:Z22,BB19)=0,"",(BB19&amp;"."&amp;AZ16&amp;"."&amp;"K"&amp;IF(IF(COUNTIF(O22:Z22,BB19)&gt;0,MATCH(BB19,O22:Z22,0),"")=11,BD19,IF(IF(COUNTIF(O22:Z22,BB19)&gt;0,MATCH(BB19,O22:Z22,0),"")=12,IF(COUNTIF(O22:Z22,BB19)&gt;0,MATCH(BB19,O22:Z22,0),""),IF(COUNTIF(O22:Z22,BB19)&gt;0,MATCH(BB19,O22:Z22,0),"")&amp;"+"&amp;IF(COUNTIF(O22:Z22,BB19)&gt;0,MATCH(BB19,O22:Z22,0),"")+1))&amp;"."&amp;BC19))</f>
        <v/>
      </c>
      <c r="CD19" s="0" t="n">
        <f aca="false">IF(CE19&lt;&gt;"",ROUND((MAX(CD$10:CD18)+1),0),MAX(CD$10:CD18)+0.01)</f>
        <v>0.08</v>
      </c>
      <c r="CE19" s="138" t="str">
        <f aca="false">IF(COUNTIF(O23:Z23,BB19)=0,"",(BB19&amp;"."&amp;AZ16&amp;"."&amp;"K"&amp;IF(IF(COUNTIF(O23:Z23,BB19)&gt;0,MATCH(BB19,O23:Z23,0),"")=11,BD19,IF(IF(COUNTIF(O23:Z23,BB19)&gt;0,MATCH(BB19,O23:Z23,0),"")=12,IF(COUNTIF(O23:Z23,BB19)&gt;0,MATCH(BB19,O23:Z23,0),""),IF(COUNTIF(O23:Z23,BB19)&gt;0,MATCH(BB19,O23:Z23,0),"")&amp;"+"&amp;IF(COUNTIF(O23:Z23,BB19)&gt;0,MATCH(BB19,O23:Z23,0),"")+1))&amp;"."&amp;BC19))</f>
        <v/>
      </c>
      <c r="CF19" s="0" t="n">
        <f aca="false">IF(CG19&lt;&gt;"",ROUND((MAX(CF$10:CF18)+1),0),MAX(CF$10:CF18)+0.01)</f>
        <v>0.08</v>
      </c>
      <c r="CG19" s="138" t="str">
        <f aca="false">IF(COUNTIF(O24:Z24,BB19)=0,"",(BB19&amp;"."&amp;AZ16&amp;"."&amp;"K"&amp;IF(IF(COUNTIF(O24:Z24,BB19)&gt;0,MATCH(BB19,O24:Z24,0),"")=11,BD19,IF(IF(COUNTIF(O24:Z24,BB19)&gt;0,MATCH(BB19,O24:Z24,0),"")=12,IF(COUNTIF(O24:Z24,BB19)&gt;0,MATCH(BB19,O24:Z24,0),""),IF(COUNTIF(O24:Z24,BB19)&gt;0,MATCH(BB19,O24:Z24,0),"")&amp;"+"&amp;IF(COUNTIF(O24:Z24,BB19)&gt;0,MATCH(BB19,O24:Z24,0),"")+1))&amp;"."&amp;BC19))</f>
        <v/>
      </c>
      <c r="CH19" s="0" t="n">
        <f aca="false">IF(CI19&lt;&gt;"",ROUND((MAX(CH$10:CH18)+1),0),MAX(CH$10:CH18)+0.01)</f>
        <v>0.08</v>
      </c>
      <c r="CI19" s="138"/>
      <c r="CJ19" s="0" t="n">
        <f aca="false">IF(CK19&lt;&gt;"",ROUND((MAX(CJ$10:CJ18)+1),0),MAX(CJ$10:CJ18)+0.01)</f>
        <v>0.08</v>
      </c>
      <c r="CK19" s="139" t="str">
        <f aca="false">IF(COUNTIF(O26:Z26,BB19)=0,"",(BB19&amp;"."&amp;AZ16&amp;"."&amp;"K"&amp;IF(IF(COUNTIF(O26:Z26,BB19)&gt;0,MATCH(BB19,O26:Z26,0),"")=11,BD19,IF(IF(COUNTIF(O26:Z26,BB19)&gt;0,MATCH(BB19,O26:Z26,0),"")=12,IF(COUNTIF(O26:Z26,BB19)&gt;0,MATCH(BB19,O26:Z26,0),""),IF(COUNTIF(O26:Z26,BB19)&gt;0,MATCH(BB19,O26:Z26,0),"")&amp;"+"&amp;IF(COUNTIF(O26:Z26,BB19)&gt;0,MATCH(BB19,O26:Z26,0),"")+1))&amp;"."&amp;BC19))</f>
        <v/>
      </c>
      <c r="CL19" s="0" t="n">
        <f aca="false">IF(CM19&lt;&gt;"",ROUND((MAX(CL$10:CL18)+1),0),MAX(CL$10:CL18)+0.01)</f>
        <v>0.08</v>
      </c>
      <c r="CM19" s="139" t="str">
        <f aca="false">IF(COUNTIF(O27:Z27,BB19)=0,"",(BB19&amp;"."&amp;AZ16&amp;"."&amp;"K"&amp;IF(IF(COUNTIF(O27:Z27,BB19)&gt;0,MATCH(BB19,O27:Z27,0),"")=11,BD19,IF(IF(COUNTIF(O27:Z27,BB19)&gt;0,MATCH(BB19,O27:Z27,0),"")=12,IF(COUNTIF(O27:Z27,BB19)&gt;0,MATCH(BB19,O27:Z27,0),""),IF(COUNTIF(O27:Z27,BB19)&gt;0,MATCH(BB19,O27:Z27,0),"")&amp;"+"&amp;IF(COUNTIF(O27:Z27,BB19)&gt;0,MATCH(BB19,O27:Z27,0),"")+1))&amp;"."&amp;BC19))</f>
        <v/>
      </c>
      <c r="CN19" s="0" t="n">
        <f aca="false">IF(CO19&lt;&gt;"",ROUND((MAX(CN$10:CN18)+1),0),MAX(CN$10:CN18)+0.01)</f>
        <v>0.08</v>
      </c>
      <c r="CO19" s="139" t="str">
        <f aca="false">IF(COUNTIF(O28:Z28,BB19)=0,"",(BB19&amp;"."&amp;AZ16&amp;"."&amp;"K"&amp;IF(IF(COUNTIF(O28:Z28,BB19)&gt;0,MATCH(BB19,O28:Z28,0),"")=11,BD19,IF(IF(COUNTIF(O28:Z28,BB19)&gt;0,MATCH(BB19,O28:Z28,0),"")=12,IF(COUNTIF(O28:Z28,BB19)&gt;0,MATCH(BB19,O28:Z28,0),""),IF(COUNTIF(O28:Z28,BB19)&gt;0,MATCH(BB19,O28:Z28,0),"")&amp;"+"&amp;IF(COUNTIF(O28:Z28,BB19)&gt;0,MATCH(BB19,O28:Z28,0),"")+1))&amp;"."&amp;BC19))</f>
        <v/>
      </c>
      <c r="CP19" s="0" t="n">
        <f aca="false">IF(CQ19&lt;&gt;"",ROUND((MAX(CP$10:CP18)+1),0),MAX(CP$10:CP18)+0.01)</f>
        <v>0.08</v>
      </c>
      <c r="CQ19" s="139" t="str">
        <f aca="false">IF(COUNTIF(O29:Y29,BB19)=0,"",(BB19&amp;"."&amp;AZ16&amp;"."&amp;"K"&amp;IF(IF(COUNTIF(O29:Y29,BB19)&gt;0,MATCH(BB19,O29:Y29,0),"")=11,BD19,IF(IF(COUNTIF(O29:Y29,BB19)&gt;0,MATCH(BB19,O29:Y29,0),"")=12,IF(COUNTIF(O29:Y29,BB19)&gt;0,MATCH(BB19,O29:Y29,0),""),IF(COUNTIF(O29:Y29,BB19)&gt;0,MATCH(BB19,O29:Y29,0),"")&amp;"+"&amp;IF(COUNTIF(O29:Y29,BB19)&gt;0,MATCH(BB19,O29:Y29,0),"")+1))&amp;"."&amp;BC19))</f>
        <v/>
      </c>
      <c r="CR19" s="0" t="n">
        <f aca="false">IF(CS19&lt;&gt;"",ROUND((MAX(CR$10:CR18)+1),0),MAX(CR$10:CR18)+0.01)</f>
        <v>0.08</v>
      </c>
      <c r="CS19" s="139"/>
      <c r="CT19" s="0" t="n">
        <f aca="false">IF(CU19&lt;&gt;"",ROUND((MAX(CT$10:CT18)+1),0),MAX(CT$10:CT18)+0.01)</f>
        <v>0.08</v>
      </c>
      <c r="CU19" s="138" t="str">
        <f aca="false">IF(COUNTIF(O31:Z31,BB19)=0,"",(BB19&amp;"."&amp;AZ16&amp;"."&amp;"K"&amp;IF(IF(COUNTIF(O31:Z31,BB19)&gt;0,MATCH(BB19,O31:Z31,0),"")=11,BD19,IF(IF(COUNTIF(O31:Z31,BB19)&gt;0,MATCH(BB19,O31:Z31,0),"")=12,IF(COUNTIF(O31:Z31,BB19)&gt;0,MATCH(BB19,O31:Z31,0),""),IF(COUNTIF(O31:Z31,BB19)&gt;0,MATCH(BB19,O31:Z31,0),"")&amp;"+"&amp;IF(COUNTIF(O31:Z31,BB19)&gt;0,MATCH(BB19,O31:Z31,0),"")+1))&amp;"."&amp;BC19))</f>
        <v/>
      </c>
      <c r="CV19" s="0" t="n">
        <f aca="false">IF(CW19&lt;&gt;"",ROUND((MAX(CV$10:CV18)+1),0),MAX(CV$10:CV18)+0.01)</f>
        <v>0.08</v>
      </c>
      <c r="CW19" s="138" t="str">
        <f aca="false">IF(COUNTIF(O32:Z32,BB19)=0,"",(BB19&amp;"."&amp;AZ16&amp;"."&amp;"K"&amp;IF(IF(COUNTIF(O32:Z32,BB19)&gt;0,MATCH(BB19,O32:Z32,0),"")=11,BD19,IF(IF(COUNTIF(O32:Z32,BB19)&gt;0,MATCH(BB19,O32:Z32,0),"")=12,IF(COUNTIF(O32:Z32,BB19)&gt;0,MATCH(BB19,O32:Z32,0),""),IF(COUNTIF(O32:Z32,BB19)&gt;0,MATCH(BB19,O32:Z32,0),"")&amp;"+"&amp;IF(COUNTIF(O32:Z32,BB19)&gt;0,MATCH(BB19,O32:Z32,0),"")+1))&amp;"."&amp;BC19))</f>
        <v/>
      </c>
      <c r="CX19" s="0" t="n">
        <f aca="false">IF(CY19&lt;&gt;"",ROUND((MAX(CX$10:CX18)+1),0),MAX(CX$10:CX18)+0.01)</f>
        <v>0.08</v>
      </c>
      <c r="CY19" s="138" t="str">
        <f aca="false">IF(COUNTIF(O33:Z33,BB19)=0,"",(BB19&amp;"."&amp;AZ16&amp;"."&amp;"K"&amp;IF(IF(COUNTIF(O33:Z33,BB19)&gt;0,MATCH(BB19,O33:Z33,0),"")=11,BD19,IF(IF(COUNTIF(O33:Z33,BB19)&gt;0,MATCH(BB19,O33:Z33,0),"")=12,IF(COUNTIF(O33:Z33,BB19)&gt;0,MATCH(BB19,O33:Z33,0),""),IF(COUNTIF(O33:Z33,BB19)&gt;0,MATCH(BB19,O33:Z33,0),"")&amp;"+"&amp;IF(COUNTIF(O33:Z33,BB19)&gt;0,MATCH(BB19,O33:Z33,0),"")+1))&amp;"."&amp;BC19))</f>
        <v/>
      </c>
      <c r="CZ19" s="0" t="n">
        <f aca="false">IF(DA19&lt;&gt;"",ROUND((MAX(CZ$10:CZ18)+1),0),MAX(CZ$10:CZ18)+0.01)</f>
        <v>0.08</v>
      </c>
      <c r="DA19" s="138" t="str">
        <f aca="false">IF(COUNTIF(O35:Z35,BB19)=0,"",(BB19&amp;"."&amp;AZ16&amp;"."&amp;"K"&amp;IF(IF(COUNTIF(O35:Z35,BB19)&gt;0,MATCH(BB19,O35:Z35,0),"")=11,BD19,IF(IF(COUNTIF(O35:Z35,BB19)&gt;0,MATCH(BB19,O35:Z35,0),"")=12,IF(COUNTIF(O35:Z35,BB19)&gt;0,MATCH(BB19,O35:Z35,0),""),IF(COUNTIF(O35:Z35,BB19)&gt;0,MATCH(BB19,O35:Z35,0),"")&amp;"+"&amp;IF(COUNTIF(O35:Z35,BB19)&gt;0,MATCH(BB19,O35:Z35,0),"")+1))&amp;"."&amp;BC19))</f>
        <v/>
      </c>
      <c r="DB19" s="0" t="n">
        <f aca="false">IF(DC19&lt;&gt;"",ROUND((MAX(DB$10:DB18)+1),0),MAX(DB$10:DB18)+0.01)</f>
        <v>0.08</v>
      </c>
      <c r="DC19" s="138"/>
      <c r="DE19" s="141" t="n">
        <v>9</v>
      </c>
      <c r="DF19" s="138" t="str">
        <f aca="false">VLOOKUP(DE19,$BF$11:$BG$30,2)</f>
        <v/>
      </c>
      <c r="DG19" s="138" t="str">
        <f aca="false">VLOOKUP($DE19,BH19:BI39,2)</f>
        <v/>
      </c>
      <c r="DH19" s="138" t="str">
        <f aca="false">VLOOKUP($DE19,BJ19:BK39,2)</f>
        <v/>
      </c>
      <c r="DI19" s="138" t="str">
        <f aca="false">VLOOKUP($DE19,BL19:BM39,2)</f>
        <v/>
      </c>
      <c r="DJ19" s="138" t="str">
        <f aca="false">VLOOKUP($DE19,BN19:BO39,2)</f>
        <v/>
      </c>
      <c r="DK19" s="138" t="str">
        <f aca="false">VLOOKUP($DE19,BP19:BQ39,2)</f>
        <v/>
      </c>
      <c r="DL19" s="138" t="str">
        <f aca="false">VLOOKUP($DE19,BR19:BS39,2)</f>
        <v/>
      </c>
      <c r="DM19" s="138" t="str">
        <f aca="false">VLOOKUP($DE19,BT19:BU39,2)</f>
        <v/>
      </c>
      <c r="DN19" s="138" t="str">
        <f aca="false">VLOOKUP($DE19,BV19:BW39,2)</f>
        <v/>
      </c>
      <c r="DO19" s="138" t="n">
        <f aca="false">VLOOKUP($DE19,BX19:BY39,2)</f>
        <v>0</v>
      </c>
      <c r="DP19" s="138" t="str">
        <f aca="false">VLOOKUP($DE19,BZ19:CA39,2)</f>
        <v/>
      </c>
      <c r="DQ19" s="138" t="str">
        <f aca="false">VLOOKUP($DE19,CB19:CC39,2)</f>
        <v/>
      </c>
      <c r="DR19" s="138" t="str">
        <f aca="false">VLOOKUP($DE19,CD19:CE39,2)</f>
        <v/>
      </c>
      <c r="DS19" s="138" t="str">
        <f aca="false">VLOOKUP($DE19,CF19:CG39,2)</f>
        <v/>
      </c>
      <c r="DT19" s="138" t="n">
        <f aca="false">VLOOKUP($DE19,CH19:CI39,2)</f>
        <v>0</v>
      </c>
      <c r="DU19" s="138" t="str">
        <f aca="false">VLOOKUP($DE19,CJ19:CK39,2)</f>
        <v/>
      </c>
      <c r="DV19" s="138" t="str">
        <f aca="false">VLOOKUP($DE19,CL19:CM39,2)</f>
        <v/>
      </c>
      <c r="DW19" s="138" t="str">
        <f aca="false">VLOOKUP($DE19,CN19:CO39,2)</f>
        <v/>
      </c>
      <c r="DX19" s="138" t="str">
        <f aca="false">VLOOKUP($DE19,CP19:CQ39,2)</f>
        <v/>
      </c>
      <c r="DY19" s="138" t="n">
        <f aca="false">VLOOKUP($DE19,CR19:CS39,2)</f>
        <v>0</v>
      </c>
      <c r="DZ19" s="138" t="str">
        <f aca="false">VLOOKUP($DE19,CT19:CU39,2)</f>
        <v/>
      </c>
      <c r="EA19" s="138" t="str">
        <f aca="false">VLOOKUP($DE19,CV19:CW39,2)</f>
        <v/>
      </c>
      <c r="EB19" s="138" t="str">
        <f aca="false">VLOOKUP($DE19,CX19:CY39,2)</f>
        <v/>
      </c>
      <c r="EC19" s="138" t="str">
        <f aca="false">VLOOKUP($DE19,CZ19:DA39,2)</f>
        <v/>
      </c>
      <c r="ED19" s="138" t="n">
        <f aca="false">VLOOKUP($DE19,DB19:DC39,2)</f>
        <v>0</v>
      </c>
    </row>
    <row r="20" s="140" customFormat="true" ht="15.75" hidden="false" customHeight="true" outlineLevel="0" collapsed="false">
      <c r="A20" s="167"/>
      <c r="B20" s="196" t="s">
        <v>70</v>
      </c>
      <c r="C20" s="169"/>
      <c r="D20" s="170"/>
      <c r="E20" s="170"/>
      <c r="F20" s="170"/>
      <c r="G20" s="170"/>
      <c r="H20" s="170"/>
      <c r="I20" s="170"/>
      <c r="J20" s="170"/>
      <c r="K20" s="170"/>
      <c r="L20" s="144"/>
      <c r="M20" s="144"/>
      <c r="N20" s="197"/>
      <c r="O20" s="198"/>
      <c r="P20" s="173"/>
      <c r="Q20" s="173"/>
      <c r="R20" s="173"/>
      <c r="S20" s="173"/>
      <c r="T20" s="173"/>
      <c r="U20" s="123"/>
      <c r="V20" s="123"/>
      <c r="W20" s="123"/>
      <c r="X20" s="123"/>
      <c r="Y20" s="123"/>
      <c r="Z20" s="123"/>
      <c r="AA20" s="199"/>
      <c r="AB20" s="200"/>
      <c r="AC20" s="200"/>
      <c r="AD20" s="200"/>
      <c r="AE20" s="200"/>
      <c r="AF20" s="200"/>
      <c r="AG20" s="178"/>
      <c r="AH20" s="178"/>
      <c r="AI20" s="200"/>
      <c r="AJ20" s="200"/>
      <c r="AK20" s="200"/>
      <c r="AL20" s="201"/>
      <c r="AM20" s="202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4"/>
      <c r="AY20" s="132"/>
      <c r="AZ20" s="133"/>
      <c r="BA20" s="134" t="n">
        <v>10</v>
      </c>
      <c r="BB20" s="25" t="n">
        <v>0</v>
      </c>
      <c r="BC20" s="25" t="s">
        <v>71</v>
      </c>
      <c r="BD20" s="25" t="s">
        <v>62</v>
      </c>
      <c r="BE20" s="135"/>
      <c r="BF20" s="136" t="n">
        <f aca="false">IF(BG20&lt;&gt;"",ROUND((MAX($BF$10:BF19)+1),0),MAX($BF$10:BF19)+0.01)</f>
        <v>0.09</v>
      </c>
      <c r="BG20" s="137" t="str">
        <f aca="false">IF(COUNTIF(O11:Z11,BB20)=0,"",(BB20&amp;"."&amp;AZ16&amp;"."&amp;"K"&amp;IF(IF(COUNTIF(O11:Z11,BB20)&gt;0,MATCH(BB20,O11:Z11,0),"")=11,BD20,IF(IF(COUNTIF(O11:Z11,BB20)&gt;0,MATCH(BB20,O11:Z11,0),"")=12,IF(COUNTIF(O11:Z11,BB20)&gt;0,MATCH(BB20,O11:Z11,0),""),IF(COUNTIF(O11:Z11,BB20)&gt;0,MATCH(BB20,O11:Z11,0),"")&amp;"+"&amp;IF(COUNTIF(O11:Z11,BB20)&gt;0,MATCH(BB20,O11:Z11,0),"")+1))&amp;"."&amp;BC20))</f>
        <v/>
      </c>
      <c r="BH20" s="0" t="n">
        <f aca="false">IF(BI20&lt;&gt;"",ROUND((MAX(BH$10:BH19)+1),0),MAX(BH$10:BH19)+0.01)</f>
        <v>0.09</v>
      </c>
      <c r="BI20" s="138" t="str">
        <f aca="false">IF(COUNTIF(O12:Z12,BB20)=0,"",(BB20&amp;"."&amp;AZ16&amp;"."&amp;"K"&amp;IF(IF(COUNTIF(O12:Z12,BB20)&gt;0,MATCH(BB20,O12:Z12,0),"")=11,BD20,IF(IF(COUNTIF(O12:Z12,BB20)&gt;0,MATCH(BB20,O12:Z12,0),"")=12,IF(COUNTIF(O12:Z12,BB20)&gt;0,MATCH(BB20,O12:Z12,0),""),IF(COUNTIF(O12:Z12,BB20)&gt;0,MATCH(BB20,O12:Z12,0),"")&amp;"+"&amp;IF(COUNTIF(O12:Z12,BB20)&gt;0,MATCH(BB20,O12:Z12,0),"")+1))&amp;"."&amp;BC20))</f>
        <v/>
      </c>
      <c r="BJ20" s="0" t="n">
        <f aca="false">IF(BK20&lt;&gt;"",ROUND((MAX(BJ$10:BJ19)+1),0),MAX(BJ$10:BJ19)+0.01)</f>
        <v>0.09</v>
      </c>
      <c r="BK20" s="138" t="str">
        <f aca="false">IF(COUNTIF(O13:Y13,BB20)=0,"",(BB20&amp;"."&amp;AZ16&amp;"."&amp;"K"&amp;IF(IF(COUNTIF(O13:Y13,BB20)&gt;0,MATCH(BB20,O13:Y13,0),"")=11,BD20,IF(IF(COUNTIF(O13:Y13,BB20)&gt;0,MATCH(BB20,O13:Y13,0),"")=12,IF(COUNTIF(O13:Y13,BB20)&gt;0,MATCH(BB20,O13:Y13,0),""),IF(COUNTIF(O13:Y13,BB20)&gt;0,MATCH(BB20,O13:Y13,0),"")&amp;"+"&amp;IF(COUNTIF(O13:Y13,BB20)&gt;0,MATCH(BB20,O13:Y13,0),"")+1))&amp;"."&amp;BC20))</f>
        <v/>
      </c>
      <c r="BL20" s="0" t="n">
        <f aca="false">IF(BM20&lt;&gt;"",ROUND((MAX(BL$10:BL19)+1),0),MAX(BL$10:BL19)+0.01)</f>
        <v>0.09</v>
      </c>
      <c r="BM20" s="138" t="str">
        <f aca="false">IF(COUNTIF(O14:Z14,BB20)=0,"",(BB20&amp;"."&amp;AZ16&amp;"."&amp;"K"&amp;IF(IF(COUNTIF(O14:Z14,BB20)&gt;0,MATCH(BB20,O14:Z14,0),"")=11,BD20,IF(IF(COUNTIF(O14:Z14,BB20)&gt;0,MATCH(BB20,O14:Z14,0),"")=12,IF(COUNTIF(O14:Z14,BB20)&gt;0,MATCH(BB20,O14:Z14,0),""),IF(COUNTIF(O14:Z14,BB20)&gt;0,MATCH(BB20,O14:Z14,0),"")&amp;"+"&amp;IF(COUNTIF(O14:Z14,BB20)&gt;0,MATCH(BB20,O14:Z14,0),"")+1))&amp;"."&amp;BC20))</f>
        <v/>
      </c>
      <c r="BN20" s="0" t="n">
        <f aca="false">IF(BO20&lt;&gt;"",ROUND((MAX(BN$10:BN19)+1),0),MAX(BN$10:BN19)+0.01)</f>
        <v>0.09</v>
      </c>
      <c r="BO20" s="138" t="str">
        <f aca="false">IF(COUNTIF(O15:Z15,BB20)=0,"",(BB20&amp;"."&amp;AZ16&amp;"."&amp;"K"&amp;IF(IF(COUNTIF(O15:Z15,BB20)&gt;0,MATCH(BB20,O15:Z15,0),"")=11,BD20,IF(IF(COUNTIF(O15:Z15,BB20)&gt;0,MATCH(BB20,O15:Z15,0),"")=12,IF(COUNTIF(O15:Z15,BB20)&gt;0,MATCH(BB20,O15:Z15,0),""),IF(COUNTIF(O15:Z15,BB20)&gt;0,MATCH(BB20,O15:Z15,0),"")&amp;"+"&amp;IF(COUNTIF(O15:Z15,BB20)&gt;0,MATCH(BB20,O15:Z15,0),"")+1))&amp;"."&amp;BC20))</f>
        <v/>
      </c>
      <c r="BP20" s="0" t="n">
        <f aca="false">IF(BQ20&lt;&gt;"",ROUND((MAX(BP$10:BP19)+1),0),MAX(BP$10:BP19)+0.01)</f>
        <v>0.09</v>
      </c>
      <c r="BQ20" s="139" t="str">
        <f aca="false">IF(COUNTIF(O16:Z16,BB20)=0,"",(BB20&amp;"."&amp;AZ16&amp;"."&amp;"K"&amp;IF(IF(COUNTIF(O16:Z16,BB20)&gt;0,MATCH(BB20,O16:Z16,0),"")=11,BD20,IF(IF(COUNTIF(O16:Z16,BB20)&gt;0,MATCH(BB20,O16:Z16,0),"")=12,IF(COUNTIF(O16:Z16,BB20)&gt;0,MATCH(BB20,O16:Z16,0),""),IF(COUNTIF(O16:Z16,BB20)&gt;0,MATCH(BB20,O16:Z16,0),"")&amp;"+"&amp;IF(COUNTIF(O16:Z16,BB20)&gt;0,MATCH(BB20,O16:Z16,0),"")+1))&amp;"."&amp;BC20))</f>
        <v/>
      </c>
      <c r="BR20" s="0" t="n">
        <f aca="false">IF(BS20&lt;&gt;"",ROUND((MAX(BR$10:BR19)+1),0),MAX(BR$10:BR19)+0.01)</f>
        <v>0.09</v>
      </c>
      <c r="BS20" s="139" t="str">
        <f aca="false">IF(COUNTIF(O17:Z17,BB20)=0,"",(BB20&amp;"."&amp;AZ16&amp;"."&amp;"K"&amp;IF(IF(COUNTIF(O17:Z17,BB20)&gt;0,MATCH(BB20,O17:Z17,0),"")=11,BD20,IF(IF(COUNTIF(O17:Z17,BB20)&gt;0,MATCH(BB20,O17:Z17,0),"")=12,IF(COUNTIF(O17:Z17,BB20)&gt;0,MATCH(BB20,O17:Z17,0),""),IF(COUNTIF(O17:Z17,BB20)&gt;0,MATCH(BB20,O17:Z17,0),"")&amp;"+"&amp;IF(COUNTIF(O17:Z17,BB20)&gt;0,MATCH(BB20,O17:Z17,0),"")+1))&amp;"."&amp;BC20))</f>
        <v/>
      </c>
      <c r="BT20" s="0" t="n">
        <f aca="false">IF(BU20&lt;&gt;"",ROUND((MAX(BT$10:BT19)+1),0),MAX(BT$10:BT19)+0.01)</f>
        <v>0.09</v>
      </c>
      <c r="BU20" s="139" t="str">
        <f aca="false">IF(COUNTIF(O18:Z18,BB20)=0,"",(BB20&amp;"."&amp;AZ16&amp;"."&amp;"K"&amp;IF(IF(COUNTIF(O18:Z18,BB20)&gt;0,MATCH(BB20,O18:Z18,0),"")=11,BD20,IF(IF(COUNTIF(O18:Z18,BB20)&gt;0,MATCH(BB20,O18:Z18,0),"")=12,IF(COUNTIF(O18:Z18,BB20)&gt;0,MATCH(BB20,O18:Z18,0),""),IF(COUNTIF(O18:Z18,BB20)&gt;0,MATCH(BB20,O18:Z18,0),"")&amp;"+"&amp;IF(COUNTIF(O18:Z18,BB20)&gt;0,MATCH(BB20,O18:Z18,0),"")+1))&amp;"."&amp;BC20))</f>
        <v/>
      </c>
      <c r="BV20" s="0" t="n">
        <f aca="false">IF(BW20&lt;&gt;"",ROUND((MAX(BV$10:BV19)+1),0),MAX(BV$10:BV19)+0.01)</f>
        <v>0.09</v>
      </c>
      <c r="BW20" s="139" t="str">
        <f aca="false">IF(COUNTIF(O19:Z19,BB20)=0,"",(BB20&amp;"."&amp;AZ16&amp;"."&amp;"K"&amp;IF(IF(COUNTIF(O19:Z19,BB20)&gt;0,MATCH(BB20,O19:Z19,0),"")=11,BD20,IF(IF(COUNTIF(O19:Z19,BB20)&gt;0,MATCH(BB20,O19:Z19,0),"")=12,IF(COUNTIF(O19:Z19,BB20)&gt;0,MATCH(BB20,O19:Z19,0),""),IF(COUNTIF(O19:Z19,BB20)&gt;0,MATCH(BB20,O19:Z19,0),"")&amp;"+"&amp;IF(COUNTIF(O19:Z19,BB20)&gt;0,MATCH(BB20,O19:Z19,0),"")+1))&amp;"."&amp;BC20))</f>
        <v/>
      </c>
      <c r="BX20" s="0" t="n">
        <f aca="false">IF(BY20&lt;&gt;"",ROUND((MAX(BX$10:BX19)+1),0),MAX(BX$10:BX19)+0.01)</f>
        <v>0.09</v>
      </c>
      <c r="BY20" s="139"/>
      <c r="BZ20" s="0" t="n">
        <f aca="false">IF(CA20&lt;&gt;"",ROUND((MAX(BZ$10:BZ19)+1),0),MAX(BZ$10:BZ19)+0.01)</f>
        <v>0.09</v>
      </c>
      <c r="CA20" s="138" t="str">
        <f aca="false">IF(COUNTIF(O21:Z21,BB20)=0,"",(BB20&amp;"."&amp;AZ16&amp;"."&amp;"K"&amp;IF(IF(COUNTIF(O21:Z21,BB20)&gt;0,MATCH(BB20,O21:Z21,0),"")=11,BD20,IF(IF(COUNTIF(O21:Z21,BB20)&gt;0,MATCH(BB20,O21:Z21,0),"")=12,IF(COUNTIF(O21:Z21,BB20)&gt;0,MATCH(BB20,O21:Z21,0),""),IF(COUNTIF(O21:Z21,BB20)&gt;0,MATCH(BB20,O21:Z21,0),"")&amp;"+"&amp;IF(COUNTIF(O21:Z21,BB20)&gt;0,MATCH(BB20,O21:Z21,0),"")+1))&amp;"."&amp;BC20))</f>
        <v/>
      </c>
      <c r="CB20" s="0" t="n">
        <f aca="false">IF(CC20&lt;&gt;"",ROUND((MAX(CB$10:CB19)+1),0),MAX(CB$10:CB19)+0.01)</f>
        <v>0.09</v>
      </c>
      <c r="CC20" s="138" t="str">
        <f aca="false">IF(COUNTIF(O22:Z22,BB20)=0,"",(BB20&amp;"."&amp;AZ16&amp;"."&amp;"K"&amp;IF(IF(COUNTIF(O22:Z22,BB20)&gt;0,MATCH(BB20,O22:Z22,0),"")=11,BD20,IF(IF(COUNTIF(O22:Z22,BB20)&gt;0,MATCH(BB20,O22:Z22,0),"")=12,IF(COUNTIF(O22:Z22,BB20)&gt;0,MATCH(BB20,O22:Z22,0),""),IF(COUNTIF(O22:Z22,BB20)&gt;0,MATCH(BB20,O22:Z22,0),"")&amp;"+"&amp;IF(COUNTIF(O22:Z22,BB20)&gt;0,MATCH(BB20,O22:Z22,0),"")+1))&amp;"."&amp;BC20))</f>
        <v/>
      </c>
      <c r="CD20" s="0" t="n">
        <f aca="false">IF(CE20&lt;&gt;"",ROUND((MAX(CD$10:CD19)+1),0),MAX(CD$10:CD19)+0.01)</f>
        <v>0.09</v>
      </c>
      <c r="CE20" s="138" t="str">
        <f aca="false">IF(COUNTIF(O23:Z23,BB20)=0,"",(BB20&amp;"."&amp;AZ16&amp;"."&amp;"K"&amp;IF(IF(COUNTIF(O23:Z23,BB20)&gt;0,MATCH(BB20,O23:Z23,0),"")=11,BD20,IF(IF(COUNTIF(O23:Z23,BB20)&gt;0,MATCH(BB20,O23:Z23,0),"")=12,IF(COUNTIF(O23:Z23,BB20)&gt;0,MATCH(BB20,O23:Z23,0),""),IF(COUNTIF(O23:Z23,BB20)&gt;0,MATCH(BB20,O23:Z23,0),"")&amp;"+"&amp;IF(COUNTIF(O23:Z23,BB20)&gt;0,MATCH(BB20,O23:Z23,0),"")+1))&amp;"."&amp;BC20))</f>
        <v/>
      </c>
      <c r="CF20" s="0" t="n">
        <f aca="false">IF(CG20&lt;&gt;"",ROUND((MAX(CF$10:CF19)+1),0),MAX(CF$10:CF19)+0.01)</f>
        <v>0.09</v>
      </c>
      <c r="CG20" s="138" t="str">
        <f aca="false">IF(COUNTIF(O24:Z24,BB20)=0,"",(BB20&amp;"."&amp;AZ16&amp;"."&amp;"K"&amp;IF(IF(COUNTIF(O24:Z24,BB20)&gt;0,MATCH(BB20,O24:Z24,0),"")=11,BD20,IF(IF(COUNTIF(O24:Z24,BB20)&gt;0,MATCH(BB20,O24:Z24,0),"")=12,IF(COUNTIF(O24:Z24,BB20)&gt;0,MATCH(BB20,O24:Z24,0),""),IF(COUNTIF(O24:Z24,BB20)&gt;0,MATCH(BB20,O24:Z24,0),"")&amp;"+"&amp;IF(COUNTIF(O24:Z24,BB20)&gt;0,MATCH(BB20,O24:Z24,0),"")+1))&amp;"."&amp;BC20))</f>
        <v/>
      </c>
      <c r="CH20" s="0" t="n">
        <f aca="false">IF(CI20&lt;&gt;"",ROUND((MAX(CH$10:CH19)+1),0),MAX(CH$10:CH19)+0.01)</f>
        <v>0.09</v>
      </c>
      <c r="CI20" s="138"/>
      <c r="CJ20" s="0" t="n">
        <f aca="false">IF(CK20&lt;&gt;"",ROUND((MAX(CJ$10:CJ19)+1),0),MAX(CJ$10:CJ19)+0.01)</f>
        <v>0.09</v>
      </c>
      <c r="CK20" s="139" t="str">
        <f aca="false">IF(COUNTIF(O26:Z26,BB20)=0,"",(BB20&amp;"."&amp;AZ16&amp;"."&amp;"K"&amp;IF(IF(COUNTIF(O26:Z26,BB20)&gt;0,MATCH(BB20,O26:Z26,0),"")=11,BD20,IF(IF(COUNTIF(O26:Z26,BB20)&gt;0,MATCH(BB20,O26:Z26,0),"")=12,IF(COUNTIF(O26:Z26,BB20)&gt;0,MATCH(BB20,O26:Z26,0),""),IF(COUNTIF(O26:Z26,BB20)&gt;0,MATCH(BB20,O26:Z26,0),"")&amp;"+"&amp;IF(COUNTIF(O26:Z26,BB20)&gt;0,MATCH(BB20,O26:Z26,0),"")+1))&amp;"."&amp;BC20))</f>
        <v/>
      </c>
      <c r="CL20" s="0" t="n">
        <f aca="false">IF(CM20&lt;&gt;"",ROUND((MAX(CL$10:CL19)+1),0),MAX(CL$10:CL19)+0.01)</f>
        <v>0.09</v>
      </c>
      <c r="CM20" s="139" t="str">
        <f aca="false">IF(COUNTIF(O27:Z27,BB20)=0,"",(BB20&amp;"."&amp;AZ16&amp;"."&amp;"K"&amp;IF(IF(COUNTIF(O27:Z27,BB20)&gt;0,MATCH(BB20,O27:Z27,0),"")=11,BD20,IF(IF(COUNTIF(O27:Z27,BB20)&gt;0,MATCH(BB20,O27:Z27,0),"")=12,IF(COUNTIF(O27:Z27,BB20)&gt;0,MATCH(BB20,O27:Z27,0),""),IF(COUNTIF(O27:Z27,BB20)&gt;0,MATCH(BB20,O27:Z27,0),"")&amp;"+"&amp;IF(COUNTIF(O27:Z27,BB20)&gt;0,MATCH(BB20,O27:Z27,0),"")+1))&amp;"."&amp;BC20))</f>
        <v/>
      </c>
      <c r="CN20" s="0" t="n">
        <f aca="false">IF(CO20&lt;&gt;"",ROUND((MAX(CN$10:CN19)+1),0),MAX(CN$10:CN19)+0.01)</f>
        <v>0.09</v>
      </c>
      <c r="CO20" s="139" t="str">
        <f aca="false">IF(COUNTIF(O28:Z28,BB20)=0,"",(BB20&amp;"."&amp;AZ16&amp;"."&amp;"K"&amp;IF(IF(COUNTIF(O28:Z28,BB20)&gt;0,MATCH(BB20,O28:Z28,0),"")=11,BD20,IF(IF(COUNTIF(O28:Z28,BB20)&gt;0,MATCH(BB20,O28:Z28,0),"")=12,IF(COUNTIF(O28:Z28,BB20)&gt;0,MATCH(BB20,O28:Z28,0),""),IF(COUNTIF(O28:Z28,BB20)&gt;0,MATCH(BB20,O28:Z28,0),"")&amp;"+"&amp;IF(COUNTIF(O28:Z28,BB20)&gt;0,MATCH(BB20,O28:Z28,0),"")+1))&amp;"."&amp;BC20))</f>
        <v/>
      </c>
      <c r="CP20" s="0" t="n">
        <f aca="false">IF(CQ20&lt;&gt;"",ROUND((MAX(CP$10:CP19)+1),0),MAX(CP$10:CP19)+0.01)</f>
        <v>0.09</v>
      </c>
      <c r="CQ20" s="139" t="str">
        <f aca="false">IF(COUNTIF(O29:Y29,BB20)=0,"",(BB20&amp;"."&amp;AZ16&amp;"."&amp;"K"&amp;IF(IF(COUNTIF(O29:Y29,BB20)&gt;0,MATCH(BB20,O29:Y29,0),"")=11,BD20,IF(IF(COUNTIF(O29:Y29,BB20)&gt;0,MATCH(BB20,O29:Y29,0),"")=12,IF(COUNTIF(O29:Y29,BB20)&gt;0,MATCH(BB20,O29:Y29,0),""),IF(COUNTIF(O29:Y29,BB20)&gt;0,MATCH(BB20,O29:Y29,0),"")&amp;"+"&amp;IF(COUNTIF(O29:Y29,BB20)&gt;0,MATCH(BB20,O29:Y29,0),"")+1))&amp;"."&amp;BC20))</f>
        <v/>
      </c>
      <c r="CR20" s="0" t="n">
        <f aca="false">IF(CS20&lt;&gt;"",ROUND((MAX(CR$10:CR19)+1),0),MAX(CR$10:CR19)+0.01)</f>
        <v>0.09</v>
      </c>
      <c r="CS20" s="139"/>
      <c r="CT20" s="0" t="n">
        <f aca="false">IF(CU20&lt;&gt;"",ROUND((MAX(CT$10:CT19)+1),0),MAX(CT$10:CT19)+0.01)</f>
        <v>0.09</v>
      </c>
      <c r="CU20" s="138" t="str">
        <f aca="false">IF(COUNTIF(O31:Z31,BB20)=0,"",(BB20&amp;"."&amp;AZ16&amp;"."&amp;"K"&amp;IF(IF(COUNTIF(O31:Z31,BB20)&gt;0,MATCH(BB20,O31:Z31,0),"")=11,BD20,IF(IF(COUNTIF(O31:Z31,BB20)&gt;0,MATCH(BB20,O31:Z31,0),"")=12,IF(COUNTIF(O31:Z31,BB20)&gt;0,MATCH(BB20,O31:Z31,0),""),IF(COUNTIF(O31:Z31,BB20)&gt;0,MATCH(BB20,O31:Z31,0),"")&amp;"+"&amp;IF(COUNTIF(O31:Z31,BB20)&gt;0,MATCH(BB20,O31:Z31,0),"")+1))&amp;"."&amp;BC20))</f>
        <v/>
      </c>
      <c r="CV20" s="0" t="n">
        <f aca="false">IF(CW20&lt;&gt;"",ROUND((MAX(CV$10:CV19)+1),0),MAX(CV$10:CV19)+0.01)</f>
        <v>0.09</v>
      </c>
      <c r="CW20" s="138" t="str">
        <f aca="false">IF(COUNTIF(O32:Z32,BB20)=0,"",(BB20&amp;"."&amp;AZ16&amp;"."&amp;"K"&amp;IF(IF(COUNTIF(O32:Z32,BB20)&gt;0,MATCH(BB20,O32:Z32,0),"")=11,BD20,IF(IF(COUNTIF(O32:Z32,BB20)&gt;0,MATCH(BB20,O32:Z32,0),"")=12,IF(COUNTIF(O32:Z32,BB20)&gt;0,MATCH(BB20,O32:Z32,0),""),IF(COUNTIF(O32:Z32,BB20)&gt;0,MATCH(BB20,O32:Z32,0),"")&amp;"+"&amp;IF(COUNTIF(O32:Z32,BB20)&gt;0,MATCH(BB20,O32:Z32,0),"")+1))&amp;"."&amp;BC20))</f>
        <v/>
      </c>
      <c r="CX20" s="0" t="n">
        <f aca="false">IF(CY20&lt;&gt;"",ROUND((MAX(CX$10:CX19)+1),0),MAX(CX$10:CX19)+0.01)</f>
        <v>0.09</v>
      </c>
      <c r="CY20" s="138" t="str">
        <f aca="false">IF(COUNTIF(O33:Z33,BB20)=0,"",(BB20&amp;"."&amp;AZ16&amp;"."&amp;"K"&amp;IF(IF(COUNTIF(O33:Z33,BB20)&gt;0,MATCH(BB20,O33:Z33,0),"")=11,BD20,IF(IF(COUNTIF(O33:Z33,BB20)&gt;0,MATCH(BB20,O33:Z33,0),"")=12,IF(COUNTIF(O33:Z33,BB20)&gt;0,MATCH(BB20,O33:Z33,0),""),IF(COUNTIF(O33:Z33,BB20)&gt;0,MATCH(BB20,O33:Z33,0),"")&amp;"+"&amp;IF(COUNTIF(O33:Z33,BB20)&gt;0,MATCH(BB20,O33:Z33,0),"")+1))&amp;"."&amp;BC20))</f>
        <v/>
      </c>
      <c r="CZ20" s="0" t="n">
        <f aca="false">IF(DA20&lt;&gt;"",ROUND((MAX(CZ$10:CZ19)+1),0),MAX(CZ$10:CZ19)+0.01)</f>
        <v>0.09</v>
      </c>
      <c r="DA20" s="138" t="str">
        <f aca="false">IF(COUNTIF(O35:Z35,BB20)=0,"",(BB20&amp;"."&amp;AZ16&amp;"."&amp;"K"&amp;IF(IF(COUNTIF(O35:Z35,BB20)&gt;0,MATCH(BB20,O35:Z35,0),"")=11,BD20,IF(IF(COUNTIF(O35:Z35,BB20)&gt;0,MATCH(BB20,O35:Z35,0),"")=12,IF(COUNTIF(O35:Z35,BB20)&gt;0,MATCH(BB20,O35:Z35,0),""),IF(COUNTIF(O35:Z35,BB20)&gt;0,MATCH(BB20,O35:Z35,0),"")&amp;"+"&amp;IF(COUNTIF(O35:Z35,BB20)&gt;0,MATCH(BB20,O35:Z35,0),"")+1))&amp;"."&amp;BC20))</f>
        <v/>
      </c>
      <c r="DB20" s="0" t="n">
        <f aca="false">IF(DC20&lt;&gt;"",ROUND((MAX(DB$10:DB19)+1),0),MAX(DB$10:DB19)+0.01)</f>
        <v>0.09</v>
      </c>
      <c r="DC20" s="138"/>
      <c r="DE20" s="141" t="n">
        <v>10</v>
      </c>
      <c r="DF20" s="138" t="str">
        <f aca="false">VLOOKUP(DE20,$BF$11:$BG$30,2)</f>
        <v/>
      </c>
      <c r="DG20" s="138" t="str">
        <f aca="false">VLOOKUP($DE20,BH20:BI40,2)</f>
        <v/>
      </c>
      <c r="DH20" s="138" t="str">
        <f aca="false">VLOOKUP($DE20,BJ20:BK40,2)</f>
        <v/>
      </c>
      <c r="DI20" s="138" t="str">
        <f aca="false">VLOOKUP($DE20,BL20:BM40,2)</f>
        <v/>
      </c>
      <c r="DJ20" s="138" t="str">
        <f aca="false">VLOOKUP($DE20,BN20:BO40,2)</f>
        <v/>
      </c>
      <c r="DK20" s="138" t="str">
        <f aca="false">VLOOKUP($DE20,BP20:BQ40,2)</f>
        <v/>
      </c>
      <c r="DL20" s="138" t="str">
        <f aca="false">VLOOKUP($DE20,BR20:BS40,2)</f>
        <v/>
      </c>
      <c r="DM20" s="138" t="str">
        <f aca="false">VLOOKUP($DE20,BT20:BU40,2)</f>
        <v/>
      </c>
      <c r="DN20" s="138" t="str">
        <f aca="false">VLOOKUP($DE20,BV20:BW40,2)</f>
        <v/>
      </c>
      <c r="DO20" s="138" t="n">
        <f aca="false">VLOOKUP($DE20,BX20:BY40,2)</f>
        <v>0</v>
      </c>
      <c r="DP20" s="138" t="str">
        <f aca="false">VLOOKUP($DE20,BZ20:CA40,2)</f>
        <v/>
      </c>
      <c r="DQ20" s="138" t="str">
        <f aca="false">VLOOKUP($DE20,CB20:CC40,2)</f>
        <v/>
      </c>
      <c r="DR20" s="138" t="str">
        <f aca="false">VLOOKUP($DE20,CD20:CE40,2)</f>
        <v/>
      </c>
      <c r="DS20" s="138" t="str">
        <f aca="false">VLOOKUP($DE20,CF20:CG40,2)</f>
        <v/>
      </c>
      <c r="DT20" s="138" t="n">
        <f aca="false">VLOOKUP($DE20,CH20:CI40,2)</f>
        <v>0</v>
      </c>
      <c r="DU20" s="138" t="str">
        <f aca="false">VLOOKUP($DE20,CJ20:CK40,2)</f>
        <v/>
      </c>
      <c r="DV20" s="138" t="str">
        <f aca="false">VLOOKUP($DE20,CL20:CM40,2)</f>
        <v/>
      </c>
      <c r="DW20" s="138" t="str">
        <f aca="false">VLOOKUP($DE20,CN20:CO40,2)</f>
        <v/>
      </c>
      <c r="DX20" s="138" t="str">
        <f aca="false">VLOOKUP($DE20,CP20:CQ40,2)</f>
        <v/>
      </c>
      <c r="DY20" s="138" t="n">
        <f aca="false">VLOOKUP($DE20,CR20:CS40,2)</f>
        <v>0</v>
      </c>
      <c r="DZ20" s="138" t="str">
        <f aca="false">VLOOKUP($DE20,CT20:CU40,2)</f>
        <v/>
      </c>
      <c r="EA20" s="138" t="str">
        <f aca="false">VLOOKUP($DE20,CV20:CW40,2)</f>
        <v/>
      </c>
      <c r="EB20" s="138" t="str">
        <f aca="false">VLOOKUP($DE20,CX20:CY40,2)</f>
        <v/>
      </c>
      <c r="EC20" s="138" t="str">
        <f aca="false">VLOOKUP($DE20,CZ20:DA40,2)</f>
        <v/>
      </c>
      <c r="ED20" s="138" t="n">
        <f aca="false">VLOOKUP($DE20,DB20:DC40,2)</f>
        <v>0</v>
      </c>
    </row>
    <row r="21" s="140" customFormat="true" ht="15.75" hidden="false" customHeight="true" outlineLevel="0" collapsed="false">
      <c r="A21" s="116"/>
      <c r="B21" s="181" t="s">
        <v>59</v>
      </c>
      <c r="C21" s="205" t="s">
        <v>73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6" t="s">
        <v>74</v>
      </c>
      <c r="O21" s="121"/>
      <c r="P21" s="122"/>
      <c r="Q21" s="122"/>
      <c r="R21" s="122"/>
      <c r="S21" s="122"/>
      <c r="T21" s="122"/>
      <c r="U21" s="123"/>
      <c r="V21" s="123"/>
      <c r="W21" s="123"/>
      <c r="X21" s="123"/>
      <c r="Y21" s="123"/>
      <c r="Z21" s="123"/>
      <c r="AA21" s="121"/>
      <c r="AB21" s="122"/>
      <c r="AC21" s="207"/>
      <c r="AD21" s="207"/>
      <c r="AE21" s="122"/>
      <c r="AF21" s="207"/>
      <c r="AG21" s="122"/>
      <c r="AH21" s="208"/>
      <c r="AI21" s="208"/>
      <c r="AJ21" s="208"/>
      <c r="AK21" s="208"/>
      <c r="AL21" s="209"/>
      <c r="AM21" s="210" t="s">
        <v>75</v>
      </c>
      <c r="AN21" s="210"/>
      <c r="AO21" s="130"/>
      <c r="AP21" s="130"/>
      <c r="AQ21" s="130"/>
      <c r="AR21" s="130"/>
      <c r="AS21" s="129"/>
      <c r="AT21" s="129"/>
      <c r="AU21" s="129"/>
      <c r="AV21" s="129"/>
      <c r="AW21" s="211" t="s">
        <v>76</v>
      </c>
      <c r="AX21" s="212"/>
      <c r="AY21" s="132"/>
      <c r="AZ21" s="133" t="str">
        <f aca="false">"DH"&amp;RIGHT(AA4,2)</f>
        <v>DH53</v>
      </c>
      <c r="BA21" s="134" t="n">
        <v>11</v>
      </c>
      <c r="BB21" s="25" t="n">
        <v>0</v>
      </c>
      <c r="BC21" s="25" t="s">
        <v>61</v>
      </c>
      <c r="BD21" s="25" t="s">
        <v>62</v>
      </c>
      <c r="BE21" s="11"/>
      <c r="BF21" s="136" t="n">
        <f aca="false">IF(BG21&lt;&gt;"",ROUND((MAX($BF$10:BF20)+1),0),MAX($BF$10:BF20)+0.01)</f>
        <v>0.1</v>
      </c>
      <c r="BG21" s="137" t="str">
        <f aca="false">IF(COUNTIF(AA11:AL11,BB21)=0,"",(BB21&amp;"."&amp;AZ21&amp;"."&amp;"K"&amp;IF(IF(COUNTIF(AA11:AL11,BB21)&gt;0,MATCH(BB21,AA11:AL11,0),"")=11,BD21,IF(IF(COUNTIF(AA11:AL11,BB21)&gt;0,MATCH(BB21,AA11:AL11,0),"")=12,IF(COUNTIF(AA11:AL11,BB21)&gt;0,MATCH(BB21,AA11:AL11,0),""),IF(COUNTIF(AA11:AL11,BB21)&gt;0,MATCH(BB21,AA11:AL11,0),"")&amp;"+"&amp;IF(COUNTIF(AA11:AL11,BB21)&gt;0,MATCH(BB21,AA11:AL11,0),"")+1))&amp;"."&amp;BC21))</f>
        <v/>
      </c>
      <c r="BH21" s="0" t="n">
        <f aca="false">IF(BI21&lt;&gt;"",ROUND((MAX(BH$10:BH20)+1),0),MAX(BH$10:BH20)+0.01)</f>
        <v>0.1</v>
      </c>
      <c r="BI21" s="138" t="str">
        <f aca="false">IF(COUNTIF(AA12:AL12,BB21)=0,"",(BB21&amp;"."&amp;AZ21&amp;"."&amp;"K"&amp;IF(IF(COUNTIF(AA12:AL12,BB21)&gt;0,MATCH(BB21,AA12:AL12,0),"")=11,BD21,IF(IF(COUNTIF(AA12:AL12,BB21)&gt;0,MATCH(BB21,AA12:AL12,0),"")=12,IF(COUNTIF(AA12:AL12,BB21)&gt;0,MATCH(BB21,AA12:AL12,0),""),IF(COUNTIF(AA12:AL12,BB21)&gt;0,MATCH(BB21,AA12:AL12,0),"")&amp;"+"&amp;IF(COUNTIF(AA12:AL12,BB21)&gt;0,MATCH(BB21,AA12:AL12,0),"")+1))&amp;"."&amp;BC21))</f>
        <v/>
      </c>
      <c r="BJ21" s="0" t="n">
        <f aca="false">IF(BK21&lt;&gt;"",ROUND((MAX(BJ$10:BJ20)+1),0),MAX(BJ$10:BJ20)+0.01)</f>
        <v>0.1</v>
      </c>
      <c r="BK21" s="138" t="str">
        <f aca="false">IF(COUNTIF(AA13:AL13,BB21)=0,"",(BB21&amp;"."&amp;AZ21&amp;"."&amp;"K"&amp;IF(IF(COUNTIF(AA13:AL13,BB21)&gt;0,MATCH(BB21,AA13:AL13,0),"")=11,BD21,IF(IF(COUNTIF(AA13:AL13,BB21)&gt;0,MATCH(BB21,AA13:AL13,0),"")=12,IF(COUNTIF(AA13:AL13,BB21)&gt;0,MATCH(BB21,AA13:AL13,0),""),IF(COUNTIF(AA13:AL13,BB21)&gt;0,MATCH(BB21,AA13:AL13,0),"")&amp;"+"&amp;IF(COUNTIF(AA13:AL13,BB21)&gt;0,MATCH(BB21,AA13:AL13,0),"")+1))&amp;"."&amp;BC21))</f>
        <v/>
      </c>
      <c r="BL21" s="0" t="n">
        <f aca="false">IF(BM21&lt;&gt;"",ROUND((MAX(BL$10:BL20)+1),0),MAX(BL$10:BL20)+0.01)</f>
        <v>0.1</v>
      </c>
      <c r="BM21" s="138" t="str">
        <f aca="false">IF(COUNTIF(AA14:AL14,BB21)=0,"",(BB21&amp;"."&amp;AZ21&amp;"."&amp;"K"&amp;IF(IF(COUNTIF(AA14:AL14,BB21)&gt;0,MATCH(BB21,AA14:AL14,0),"")=11,BD21,IF(IF(COUNTIF(AA14:AL14,BB21)&gt;0,MATCH(BB21,AA14:AL14,0),"")=12,IF(COUNTIF(AA14:AL14,BB21)&gt;0,MATCH(BB21,AA14:AL14,0),""),IF(COUNTIF(AA14:AL14,BB21)&gt;0,MATCH(BB21,AA14:AL14,0),"")&amp;"+"&amp;IF(COUNTIF(AA14:AL14,BB21)&gt;0,MATCH(BB21,AA14:AL14,0),"")+1))&amp;"."&amp;BC21))</f>
        <v/>
      </c>
      <c r="BN21" s="0" t="n">
        <f aca="false">IF(BO21&lt;&gt;"",ROUND((MAX(BN$10:BN20)+1),0),MAX(BN$10:BN20)+0.01)</f>
        <v>0.1</v>
      </c>
      <c r="BO21" s="138" t="str">
        <f aca="false">IF(COUNTIF(AA15:AL15,BB21)=0,"",(BB21&amp;"."&amp;AZ21&amp;"."&amp;"K"&amp;IF(IF(COUNTIF(AA15:AL15,BB21)&gt;0,MATCH(BB21,AA15:AL15,0),"")=11,BD21,IF(IF(COUNTIF(AA15:AL15,BB21)&gt;0,MATCH(BB21,AA15:AL15,0),"")=12,IF(COUNTIF(AA15:AL15,BB21)&gt;0,MATCH(BB21,AA15:AL15,0),""),IF(COUNTIF(AA15:AL15,BB21)&gt;0,MATCH(BB21,AA15:AL15,0),"")&amp;"+"&amp;IF(COUNTIF(AA15:AL15,BB21)&gt;0,MATCH(BB21,AA15:AL15,0),"")+1))&amp;"."&amp;BC21))</f>
        <v/>
      </c>
      <c r="BP21" s="0" t="n">
        <f aca="false">IF(BQ21&lt;&gt;"",ROUND((MAX(BP$10:BP20)+1),0),MAX(BP$10:BP20)+0.01)</f>
        <v>0.1</v>
      </c>
      <c r="BQ21" s="139" t="str">
        <f aca="false">IF(COUNTIF(AA16:AL16,BB21)=0,"",(BB21&amp;"."&amp;AZ21&amp;"."&amp;"K"&amp;IF(IF(COUNTIF(AA16:AL16,BB21)&gt;0,MATCH(BB21,AA16:AL16,0),"")=11,BD21,IF(IF(COUNTIF(AA16:AL16,BB21)&gt;0,MATCH(BB21,AA16:AL16,0),"")=12,IF(COUNTIF(AA16:AL16,BB21)&gt;0,MATCH(BB21,AA16:AL16,0),""),IF(COUNTIF(AA16:AL16,BB21)&gt;0,MATCH(BB21,AA16:AL16,0),"")&amp;"+"&amp;IF(COUNTIF(AA16:AL16,BB21)&gt;0,MATCH(BB21,AA16:AL16,0),"")+1))&amp;"."&amp;BC21))</f>
        <v/>
      </c>
      <c r="BR21" s="0" t="n">
        <f aca="false">IF(BS21&lt;&gt;"",ROUND((MAX(BR$10:BR20)+1),0),MAX(BR$10:BR20)+0.01)</f>
        <v>0.1</v>
      </c>
      <c r="BS21" s="139" t="str">
        <f aca="false">IF(COUNTIF(AA17:AL17,BB21)=0,"",(BB21&amp;"."&amp;AZ21&amp;"."&amp;"K"&amp;IF(IF(COUNTIF(AA17:AL17,BB21)&gt;0,MATCH(BB21,AA17:AL17,0),"")=11,BD21,IF(IF(COUNTIF(AA17:AL17,BB21)&gt;0,MATCH(BB21,AA17:AL17,0),"")=12,IF(COUNTIF(AA17:AL17,BB21)&gt;0,MATCH(BB21,AA17:AL17,0),""),IF(COUNTIF(AA17:AL17,BB21)&gt;0,MATCH(BB21,AA17:AL17,0),"")&amp;"+"&amp;IF(COUNTIF(AA17:AL17,BB21)&gt;0,MATCH(BB21,AA17:AL17,0),"")+1))&amp;"."&amp;BC21))</f>
        <v/>
      </c>
      <c r="BT21" s="0" t="n">
        <f aca="false">IF(BU21&lt;&gt;"",ROUND((MAX(BT$10:BT20)+1),0),MAX(BT$10:BT20)+0.01)</f>
        <v>0.1</v>
      </c>
      <c r="BU21" s="139" t="str">
        <f aca="false">IF(COUNTIF(AA18:AL18,BB21)=0,"",(BB21&amp;"."&amp;AZ21&amp;"."&amp;"K"&amp;IF(IF(COUNTIF(AA18:AL18,BB21)&gt;0,MATCH(BB21,AA18:AL18,0),"")=11,BD21,IF(IF(COUNTIF(AA18:AL18,BB21)&gt;0,MATCH(BB21,AA18:AL18,0),"")=12,IF(COUNTIF(AA18:AL18,BB21)&gt;0,MATCH(BB21,AA18:AL18,0),""),IF(COUNTIF(AA18:AL18,BB21)&gt;0,MATCH(BB21,AA18:AL18,0),"")&amp;"+"&amp;IF(COUNTIF(AA18:AL18,BB21)&gt;0,MATCH(BB21,AA18:AL18,0),"")+1))&amp;"."&amp;BC21))</f>
        <v/>
      </c>
      <c r="BV21" s="0" t="n">
        <f aca="false">IF(BW21&lt;&gt;"",ROUND((MAX(BV$10:BV20)+1),0),MAX(BV$10:BV20)+0.01)</f>
        <v>0.1</v>
      </c>
      <c r="BW21" s="139" t="str">
        <f aca="false">IF(COUNTIF(AA19:AL19,BB21)=0,"",(BB21&amp;"."&amp;AZ21&amp;"."&amp;"K"&amp;IF(IF(COUNTIF(AA19:AL19,BB21)&gt;0,MATCH(BB21,AA19:AL19,0),"")=11,BD21,IF(IF(COUNTIF(AA19:AL19,BB21)&gt;0,MATCH(BB21,AA19:AL19,0),"")=12,IF(COUNTIF(AA19:AL19,BB21)&gt;0,MATCH(BB21,AA19:AL19,0),""),IF(COUNTIF(AA19:AL19,BB21)&gt;0,MATCH(BB21,AA19:AL19,0),"")&amp;"+"&amp;IF(COUNTIF(AA19:AL19,BB21)&gt;0,MATCH(BB21,AA19:AL19,0),"")+1))&amp;"."&amp;BC21))</f>
        <v/>
      </c>
      <c r="BX21" s="0" t="n">
        <f aca="false">IF(BY21&lt;&gt;"",ROUND((MAX(BX$10:BX20)+1),0),MAX(BX$10:BX20)+0.01)</f>
        <v>0.1</v>
      </c>
      <c r="BY21" s="139"/>
      <c r="BZ21" s="0" t="n">
        <f aca="false">IF(CA21&lt;&gt;"",ROUND((MAX(BZ$10:BZ20)+1),0),MAX(BZ$10:BZ20)+0.01)</f>
        <v>0.1</v>
      </c>
      <c r="CA21" s="138" t="str">
        <f aca="false">IF(COUNTIF(AA21:AL21,BB21)=0,"",(BB21&amp;"."&amp;AZ21&amp;"."&amp;"K"&amp;IF(IF(COUNTIF(AA21:AL21,BB21)&gt;0,MATCH(BB21,AA21:AL21,0),"")=11,BD21,IF(IF(COUNTIF(AA21:AL21,BB21)&gt;0,MATCH(BB21,AA21:AL21,0),"")=12,IF(COUNTIF(AA21:AL21,BB21)&gt;0,MATCH(BB21,AA21:AL21,0),""),IF(COUNTIF(AA21:AL21,BB21)&gt;0,MATCH(BB21,AA21:AL21,0),"")&amp;"+"&amp;IF(COUNTIF(AA21:AL21,BB21)&gt;0,MATCH(BB21,AA21:AL21,0),"")+1))&amp;"."&amp;BC21))</f>
        <v/>
      </c>
      <c r="CB21" s="0" t="n">
        <f aca="false">IF(CC21&lt;&gt;"",ROUND((MAX(CB$10:CB20)+1),0),MAX(CB$10:CB20)+0.01)</f>
        <v>0.1</v>
      </c>
      <c r="CC21" s="138" t="str">
        <f aca="false">IF(COUNTIF(AA22:AL22,BB21)=0,"",(BB21&amp;"."&amp;AZ21&amp;"."&amp;"K"&amp;IF(IF(COUNTIF(AA22:AL22,BB21)&gt;0,MATCH(BB21,AA22:AL22,0),"")=11,BD21,IF(IF(COUNTIF(AA22:AL22,BB21)&gt;0,MATCH(BB21,AA22:AL22,0),"")=12,IF(COUNTIF(AA22:AL22,BB21)&gt;0,MATCH(BB21,AA22:AL22,0),""),IF(COUNTIF(AA22:AL22,BB21)&gt;0,MATCH(BB21,AA22:AL22,0),"")&amp;"+"&amp;IF(COUNTIF(AA22:AL22,BB21)&gt;0,MATCH(BB21,AA22:AL22,0),"")+1))&amp;"."&amp;BC21))</f>
        <v/>
      </c>
      <c r="CD21" s="0" t="n">
        <f aca="false">IF(CE21&lt;&gt;"",ROUND((MAX(CD$10:CD20)+1),0),MAX(CD$10:CD20)+0.01)</f>
        <v>0.1</v>
      </c>
      <c r="CE21" s="138" t="str">
        <f aca="false">IF(COUNTIF(AA23:AL23,BB21)=0,"",(BB21&amp;"."&amp;AZ21&amp;"."&amp;"K"&amp;IF(IF(COUNTIF(AA23:AL23,BB21)&gt;0,MATCH(BB21,AA23:AL23,0),"")=11,BD21,IF(IF(COUNTIF(AA23:AL23,BB21)&gt;0,MATCH(BB21,AA23:AL23,0),"")=12,IF(COUNTIF(AA23:AL23,BB21)&gt;0,MATCH(BB21,AA23:AL23,0),""),IF(COUNTIF(AA23:AL23,BB21)&gt;0,MATCH(BB21,AA23:AL23,0),"")&amp;"+"&amp;IF(COUNTIF(AA23:AL23,BB21)&gt;0,MATCH(BB21,AA23:AL23,0),"")+1))&amp;"."&amp;BC21))</f>
        <v/>
      </c>
      <c r="CF21" s="0" t="n">
        <f aca="false">IF(CG21&lt;&gt;"",ROUND((MAX(CF$10:CF20)+1),0),MAX(CF$10:CF20)+0.01)</f>
        <v>0.1</v>
      </c>
      <c r="CG21" s="138" t="str">
        <f aca="false">IF(COUNTIF(AA24:AL24,BB21)=0,"",(BB21&amp;"."&amp;AZ21&amp;"."&amp;"K"&amp;IF(IF(COUNTIF(AA24:AL24,BB21)&gt;0,MATCH(BB21,AA24:AL24,0),"")=11,BD21,IF(IF(COUNTIF(AA24:AL24,BB21)&gt;0,MATCH(BB21,AA24:AL24,0),"")=12,IF(COUNTIF(AA24:AL24,BB21)&gt;0,MATCH(BB21,AA24:AL24,0),""),IF(COUNTIF(AA24:AL24,BB21)&gt;0,MATCH(BB21,AA24:AL24,0),"")&amp;"+"&amp;IF(COUNTIF(AA24:AL24,BB21)&gt;0,MATCH(BB21,AA24:AL24,0),"")+1))&amp;"."&amp;BC21))</f>
        <v/>
      </c>
      <c r="CH21" s="0" t="n">
        <f aca="false">IF(CI21&lt;&gt;"",ROUND((MAX(CH$10:CH20)+1),0),MAX(CH$10:CH20)+0.01)</f>
        <v>0.1</v>
      </c>
      <c r="CI21" s="138"/>
      <c r="CJ21" s="0" t="n">
        <f aca="false">IF(CK21&lt;&gt;"",ROUND((MAX(CJ$10:CJ20)+1),0),MAX(CJ$10:CJ20)+0.01)</f>
        <v>0.1</v>
      </c>
      <c r="CK21" s="139" t="str">
        <f aca="false">IF(COUNTIF(AA26:AL26,BB21)=0,"",(BB21&amp;"."&amp;AZ21&amp;"."&amp;"K"&amp;IF(IF(COUNTIF(AA26:AL26,BB21)&gt;0,MATCH(BB21,AA26:AL26,0),"")=11,BD21,IF(IF(COUNTIF(AA26:AL26,BB21)&gt;0,MATCH(BB21,AA26:AL26,0),"")=12,IF(COUNTIF(AA26:AL26,BB21)&gt;0,MATCH(BB21,AA26:AL26,0),""),IF(COUNTIF(AA26:AL26,BB21)&gt;0,MATCH(BB21,AA26:AL26,0),"")&amp;"+"&amp;IF(COUNTIF(AA26:AL26,BB21)&gt;0,MATCH(BB21,AA26:AL26,0),"")+1))&amp;"."&amp;BC21))</f>
        <v/>
      </c>
      <c r="CL21" s="0" t="n">
        <f aca="false">IF(CM21&lt;&gt;"",ROUND((MAX(CL$10:CL20)+1),0),MAX(CL$10:CL20)+0.01)</f>
        <v>0.1</v>
      </c>
      <c r="CM21" s="139" t="str">
        <f aca="false">IF(COUNTIF(AA27:AL27,BB21)=0,"",(BB21&amp;"."&amp;AZ21&amp;"."&amp;"K"&amp;IF(IF(COUNTIF(AA27:AL27,BB21)&gt;0,MATCH(BB21,AA27:AL27,0),"")=11,BD21,IF(IF(COUNTIF(AA27:AL27,BB21)&gt;0,MATCH(BB21,AA27:AL27,0),"")=12,IF(COUNTIF(AA27:AL27,BB21)&gt;0,MATCH(BB21,AA27:AL27,0),""),IF(COUNTIF(AA27:AL27,BB21)&gt;0,MATCH(BB21,AA27:AL27,0),"")&amp;"+"&amp;IF(COUNTIF(AA27:AL27,BB21)&gt;0,MATCH(BB21,AA27:AL27,0),"")+1))&amp;"."&amp;BC21))</f>
        <v/>
      </c>
      <c r="CN21" s="0" t="n">
        <f aca="false">IF(CO21&lt;&gt;"",ROUND((MAX(CN$10:CN20)+1),0),MAX(CN$10:CN20)+0.01)</f>
        <v>0.1</v>
      </c>
      <c r="CO21" s="139" t="str">
        <f aca="false">IF(COUNTIF(AA28:AL28,BB21)=0,"",(BB21&amp;"."&amp;AZ21&amp;"."&amp;"K"&amp;IF(IF(COUNTIF(AA28:AL28,BB21)&gt;0,MATCH(BB21,AA28:AL28,0),"")=11,BD21,IF(IF(COUNTIF(AA28:AL28,BB21)&gt;0,MATCH(BB21,AA28:AL28,0),"")=12,IF(COUNTIF(AA28:AL28,BB21)&gt;0,MATCH(BB21,AA28:AL28,0),""),IF(COUNTIF(AA28:AL28,BB21)&gt;0,MATCH(BB21,AA28:AL28,0),"")&amp;"+"&amp;IF(COUNTIF(AA28:AL28,BB21)&gt;0,MATCH(BB21,AA28:AL28,0),"")+1))&amp;"."&amp;BC21))</f>
        <v/>
      </c>
      <c r="CP21" s="0" t="n">
        <f aca="false">IF(CQ21&lt;&gt;"",ROUND((MAX(CP$10:CP20)+1),0),MAX(CP$10:CP20)+0.01)</f>
        <v>0.1</v>
      </c>
      <c r="CQ21" s="139" t="str">
        <f aca="false">IF(COUNTIF(AA29:AL29,BB21)=0,"",(BB21&amp;"."&amp;AZ21&amp;"."&amp;"K"&amp;IF(IF(COUNTIF(AA29:AL29,BB21)&gt;0,MATCH(BB21,AA29:AL29,0),"")=11,BD21,IF(IF(COUNTIF(AA29:AL29,BB21)&gt;0,MATCH(BB21,AA29:AL29,0),"")=12,IF(COUNTIF(AA29:AL29,BB21)&gt;0,MATCH(BB21,AA29:AL29,0),""),IF(COUNTIF(AA29:AL29,BB21)&gt;0,MATCH(BB21,AA29:AL29,0),"")&amp;"+"&amp;IF(COUNTIF(AA29:AL29,BB21)&gt;0,MATCH(BB21,AA29:AL29,0),"")+1))&amp;"."&amp;BC21))</f>
        <v/>
      </c>
      <c r="CR21" s="0" t="n">
        <f aca="false">IF(CS21&lt;&gt;"",ROUND((MAX(CR$10:CR20)+1),0),MAX(CR$10:CR20)+0.01)</f>
        <v>0.1</v>
      </c>
      <c r="CS21" s="139"/>
      <c r="CT21" s="0" t="n">
        <f aca="false">IF(CU21&lt;&gt;"",ROUND((MAX(CT$10:CT20)+1),0),MAX(CT$10:CT20)+0.01)</f>
        <v>0.1</v>
      </c>
      <c r="CU21" s="138" t="str">
        <f aca="false">IF(COUNTIF(AA31:AL31,BB21)=0,"",(BB21&amp;"."&amp;AZ21&amp;"."&amp;"K"&amp;IF(IF(COUNTIF(AA31:AL31,BB21)&gt;0,MATCH(BB21,AA31:AL31,0),"")=11,BD21,IF(IF(COUNTIF(AA31:AL31,BB21)&gt;0,MATCH(BB21,AA31:AL31,0),"")=12,IF(COUNTIF(AA31:AL31,BB21)&gt;0,MATCH(BB21,AA31:AL31,0),""),IF(COUNTIF(AA31:AL31,BB21)&gt;0,MATCH(BB21,AA31:AL31,0),"")&amp;"+"&amp;IF(COUNTIF(AA31:AL31,BB21)&gt;0,MATCH(BB21,AA31:AL31,0),"")+1))&amp;"."&amp;BC21))</f>
        <v/>
      </c>
      <c r="CV21" s="0" t="n">
        <f aca="false">IF(CW21&lt;&gt;"",ROUND((MAX(CV$10:CV20)+1),0),MAX(CV$10:CV20)+0.01)</f>
        <v>0.1</v>
      </c>
      <c r="CW21" s="138" t="str">
        <f aca="false">IF(COUNTIF(AA32:AL32,BB21)=0,"",(BB21&amp;"."&amp;AZ21&amp;"."&amp;"K"&amp;IF(IF(COUNTIF(AA32:AL32,BB21)&gt;0,MATCH(BB21,AA32:AL32,0),"")=11,BD21,IF(IF(COUNTIF(AA32:AL32,BB21)&gt;0,MATCH(BB21,AA32:AL32,0),"")=12,IF(COUNTIF(AA32:AL32,BB21)&gt;0,MATCH(BB21,AA32:AL32,0),""),IF(COUNTIF(AA32:AL32,BB21)&gt;0,MATCH(BB21,AA32:AL32,0),"")&amp;"+"&amp;IF(COUNTIF(AA32:AL32,BB21)&gt;0,MATCH(BB21,AA32:AL32,0),"")+1))&amp;"."&amp;BC21))</f>
        <v/>
      </c>
      <c r="CX21" s="0" t="n">
        <f aca="false">IF(CY21&lt;&gt;"",ROUND((MAX(CX$10:CX20)+1),0),MAX(CX$10:CX20)+0.01)</f>
        <v>0.1</v>
      </c>
      <c r="CY21" s="138" t="str">
        <f aca="false">IF(COUNTIF(AA33:AL33,BB21)=0,"",(BB21&amp;"."&amp;AZ21&amp;"."&amp;"K"&amp;IF(IF(COUNTIF(AA33:AL33,BB21)&gt;0,MATCH(BB21,AA33:AL33,0),"")=11,BD21,IF(IF(COUNTIF(AA33:AL33,BB21)&gt;0,MATCH(BB21,AA33:AL33,0),"")=12,IF(COUNTIF(AA33:AL33,BB21)&gt;0,MATCH(BB21,AA33:AL33,0),""),IF(COUNTIF(AA33:AL33,BB21)&gt;0,MATCH(BB21,AA33:AL33,0),"")&amp;"+"&amp;IF(COUNTIF(AA33:AL33,BB21)&gt;0,MATCH(BB21,AA33:AL33,0),"")+1))&amp;"."&amp;BC21))</f>
        <v/>
      </c>
      <c r="CZ21" s="0" t="n">
        <f aca="false">IF(DA21&lt;&gt;"",ROUND((MAX(CZ$10:CZ20)+1),0),MAX(CZ$10:CZ20)+0.01)</f>
        <v>0.1</v>
      </c>
      <c r="DA21" s="138" t="str">
        <f aca="false">IF(COUNTIF(AA35:AL35,BB21)=0,"",(BB21&amp;"."&amp;AZ21&amp;"."&amp;"K"&amp;IF(IF(COUNTIF(AA35:AL35,BB21)&gt;0,MATCH(BB21,AA35:AL35,0),"")=11,BD21,IF(IF(COUNTIF(AA35:AL35,BB21)&gt;0,MATCH(BB21,AA35:AL35,0),"")=12,IF(COUNTIF(AA35:AL35,BB21)&gt;0,MATCH(BB21,AA35:AL35,0),""),IF(COUNTIF(AA35:AL35,BB21)&gt;0,MATCH(BB21,AA35:AL35,0),"")&amp;"+"&amp;IF(COUNTIF(AA35:AL35,BB21)&gt;0,MATCH(BB21,AA35:AL35,0),"")+1))&amp;"."&amp;BC21))</f>
        <v/>
      </c>
      <c r="DB21" s="0" t="n">
        <f aca="false">IF(DC21&lt;&gt;"",ROUND((MAX(DB$10:DB20)+1),0),MAX(DB$10:DB20)+0.01)</f>
        <v>0.1</v>
      </c>
      <c r="DC21" s="138"/>
      <c r="DE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140" customFormat="true" ht="15.75" hidden="false" customHeight="true" outlineLevel="0" collapsed="false">
      <c r="A22" s="180"/>
      <c r="B22" s="184" t="s">
        <v>63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6"/>
      <c r="O22" s="146"/>
      <c r="P22" s="126"/>
      <c r="Q22" s="126"/>
      <c r="R22" s="126"/>
      <c r="S22" s="126"/>
      <c r="T22" s="126"/>
      <c r="U22" s="123"/>
      <c r="V22" s="123"/>
      <c r="W22" s="123"/>
      <c r="X22" s="123"/>
      <c r="Y22" s="123"/>
      <c r="Z22" s="123"/>
      <c r="AA22" s="146"/>
      <c r="AB22" s="147"/>
      <c r="AC22" s="126"/>
      <c r="AD22" s="126"/>
      <c r="AE22" s="148"/>
      <c r="AF22" s="126"/>
      <c r="AG22" s="148"/>
      <c r="AH22" s="148"/>
      <c r="AI22" s="148"/>
      <c r="AJ22" s="148"/>
      <c r="AK22" s="148"/>
      <c r="AL22" s="166"/>
      <c r="AM22" s="150"/>
      <c r="AN22" s="151"/>
      <c r="AO22" s="210" t="s">
        <v>75</v>
      </c>
      <c r="AP22" s="210"/>
      <c r="AQ22" s="152"/>
      <c r="AR22" s="152"/>
      <c r="AS22" s="151"/>
      <c r="AT22" s="151"/>
      <c r="AU22" s="151"/>
      <c r="AV22" s="151"/>
      <c r="AW22" s="151"/>
      <c r="AX22" s="161"/>
      <c r="AY22" s="132"/>
      <c r="AZ22" s="133"/>
      <c r="BA22" s="134" t="n">
        <v>12</v>
      </c>
      <c r="BB22" s="25" t="n">
        <v>0</v>
      </c>
      <c r="BC22" s="25" t="s">
        <v>65</v>
      </c>
      <c r="BD22" s="25" t="s">
        <v>62</v>
      </c>
      <c r="BE22" s="11"/>
      <c r="BF22" s="136" t="n">
        <f aca="false">IF(BG22&lt;&gt;"",ROUND((MAX($BF$10:BF21)+1),0),MAX($BF$10:BF21)+0.01)</f>
        <v>0.11</v>
      </c>
      <c r="BG22" s="137" t="str">
        <f aca="false">IF(COUNTIF(AA11:AL11,BB22)=0,"",(BB22&amp;"."&amp;AZ21&amp;"."&amp;"K"&amp;IF(IF(COUNTIF(AA11:AL11,BB22)&gt;0,MATCH(BB22,AA11:AL11,0),"")=11,BD22,IF(IF(COUNTIF(AA11:AL11,BB22)&gt;0,MATCH(BB22,AA11:AL11,0),"")=12,IF(COUNTIF(AA11:AL11,BB22)&gt;0,MATCH(BB22,AA11:AL11,0),""),IF(COUNTIF(AA11:AL11,BB22)&gt;0,MATCH(BB22,AA11:AL11,0),"")&amp;"+"&amp;IF(COUNTIF(AA11:AL11,BB22)&gt;0,MATCH(BB22,AA11:AL11,0),"")+1))&amp;"."&amp;BC22))</f>
        <v/>
      </c>
      <c r="BH22" s="0" t="n">
        <f aca="false">IF(BI22&lt;&gt;"",ROUND((MAX(BH$10:BH21)+1),0),MAX(BH$10:BH21)+0.01)</f>
        <v>0.11</v>
      </c>
      <c r="BI22" s="138" t="str">
        <f aca="false">IF(COUNTIF(AA12:AL12,BB22)=0,"",(BB22&amp;"."&amp;AZ21&amp;"."&amp;"K"&amp;IF(IF(COUNTIF(AA12:AL12,BB22)&gt;0,MATCH(BB22,AA12:AL12,0),"")=11,BD22,IF(IF(COUNTIF(AA12:AL12,BB22)&gt;0,MATCH(BB22,AA12:AL12,0),"")=12,IF(COUNTIF(AA12:AL12,BB22)&gt;0,MATCH(BB22,AA12:AL12,0),""),IF(COUNTIF(AA12:AL12,BB22)&gt;0,MATCH(BB22,AA12:AL12,0),"")&amp;"+"&amp;IF(COUNTIF(AA12:AL12,BB22)&gt;0,MATCH(BB22,AA12:AL12,0),"")+1))&amp;"."&amp;BC22))</f>
        <v/>
      </c>
      <c r="BJ22" s="0" t="n">
        <f aca="false">IF(BK22&lt;&gt;"",ROUND((MAX(BJ$10:BJ21)+1),0),MAX(BJ$10:BJ21)+0.01)</f>
        <v>0.11</v>
      </c>
      <c r="BK22" s="138" t="str">
        <f aca="false">IF(COUNTIF(AA13:AL13,BB22)=0,"",(BB22&amp;"."&amp;AZ21&amp;"."&amp;"K"&amp;IF(IF(COUNTIF(AA13:AL13,BB22)&gt;0,MATCH(BB22,AA13:AL13,0),"")=11,BD22,IF(IF(COUNTIF(AA13:AL13,BB22)&gt;0,MATCH(BB22,AA13:AL13,0),"")=12,IF(COUNTIF(AA13:AL13,BB22)&gt;0,MATCH(BB22,AA13:AL13,0),""),IF(COUNTIF(AA13:AL13,BB22)&gt;0,MATCH(BB22,AA13:AL13,0),"")&amp;"+"&amp;IF(COUNTIF(AA13:AL13,BB22)&gt;0,MATCH(BB22,AA13:AL13,0),"")+1))&amp;"."&amp;BC22))</f>
        <v/>
      </c>
      <c r="BL22" s="0" t="n">
        <f aca="false">IF(BM22&lt;&gt;"",ROUND((MAX(BL$10:BL21)+1),0),MAX(BL$10:BL21)+0.01)</f>
        <v>0.11</v>
      </c>
      <c r="BM22" s="138" t="str">
        <f aca="false">IF(COUNTIF(AA14:AL14,BB22)=0,"",(BB22&amp;"."&amp;AZ21&amp;"."&amp;"K"&amp;IF(IF(COUNTIF(AA14:AL14,BB22)&gt;0,MATCH(BB22,AA14:AL14,0),"")=11,BD22,IF(IF(COUNTIF(AA14:AL14,BB22)&gt;0,MATCH(BB22,AA14:AL14,0),"")=12,IF(COUNTIF(AA14:AL14,BB22)&gt;0,MATCH(BB22,AA14:AL14,0),""),IF(COUNTIF(AA14:AL14,BB22)&gt;0,MATCH(BB22,AA14:AL14,0),"")&amp;"+"&amp;IF(COUNTIF(AA14:AL14,BB22)&gt;0,MATCH(BB22,AA14:AL14,0),"")+1))&amp;"."&amp;BC22))</f>
        <v/>
      </c>
      <c r="BN22" s="0" t="n">
        <f aca="false">IF(BO22&lt;&gt;"",ROUND((MAX(BN$10:BN21)+1),0),MAX(BN$10:BN21)+0.01)</f>
        <v>0.11</v>
      </c>
      <c r="BO22" s="138" t="str">
        <f aca="false">IF(COUNTIF(AA15:AL15,BB22)=0,"",(BB22&amp;"."&amp;AZ21&amp;"."&amp;"K"&amp;IF(IF(COUNTIF(AA15:AL15,BB22)&gt;0,MATCH(BB22,AA15:AL15,0),"")=11,BD22,IF(IF(COUNTIF(AA15:AL15,BB22)&gt;0,MATCH(BB22,AA15:AL15,0),"")=12,IF(COUNTIF(AA15:AL15,BB22)&gt;0,MATCH(BB22,AA15:AL15,0),""),IF(COUNTIF(AA15:AL15,BB22)&gt;0,MATCH(BB22,AA15:AL15,0),"")&amp;"+"&amp;IF(COUNTIF(AA15:AL15,BB22)&gt;0,MATCH(BB22,AA15:AL15,0),"")+1))&amp;"."&amp;BC22))</f>
        <v/>
      </c>
      <c r="BP22" s="0" t="n">
        <f aca="false">IF(BQ22&lt;&gt;"",ROUND((MAX(BP$10:BP21)+1),0),MAX(BP$10:BP21)+0.01)</f>
        <v>0.11</v>
      </c>
      <c r="BQ22" s="139" t="str">
        <f aca="false">IF(COUNTIF(AA16:AL16,BB22)=0,"",(BB22&amp;"."&amp;AZ21&amp;"."&amp;"K"&amp;IF(IF(COUNTIF(AA16:AL16,BB22)&gt;0,MATCH(BB22,AA16:AL16,0),"")=11,BD22,IF(IF(COUNTIF(AA16:AL16,BB22)&gt;0,MATCH(BB22,AA16:AL16,0),"")=12,IF(COUNTIF(AA16:AL16,BB22)&gt;0,MATCH(BB22,AA16:AL16,0),""),IF(COUNTIF(AA16:AL16,BB22)&gt;0,MATCH(BB22,AA16:AL16,0),"")&amp;"+"&amp;IF(COUNTIF(AA16:AL16,BB22)&gt;0,MATCH(BB22,AA16:AL16,0),"")+1))&amp;"."&amp;BC22))</f>
        <v/>
      </c>
      <c r="BR22" s="0" t="n">
        <f aca="false">IF(BS22&lt;&gt;"",ROUND((MAX(BR$10:BR21)+1),0),MAX(BR$10:BR21)+0.01)</f>
        <v>0.11</v>
      </c>
      <c r="BS22" s="139" t="str">
        <f aca="false">IF(COUNTIF(AA17:AL17,BB22)=0,"",(BB22&amp;"."&amp;AZ21&amp;"."&amp;"K"&amp;IF(IF(COUNTIF(AA17:AL17,BB22)&gt;0,MATCH(BB22,AA17:AL17,0),"")=11,BD22,IF(IF(COUNTIF(AA17:AL17,BB22)&gt;0,MATCH(BB22,AA17:AL17,0),"")=12,IF(COUNTIF(AA17:AL17,BB22)&gt;0,MATCH(BB22,AA17:AL17,0),""),IF(COUNTIF(AA17:AL17,BB22)&gt;0,MATCH(BB22,AA17:AL17,0),"")&amp;"+"&amp;IF(COUNTIF(AA17:AL17,BB22)&gt;0,MATCH(BB22,AA17:AL17,0),"")+1))&amp;"."&amp;BC22))</f>
        <v/>
      </c>
      <c r="BT22" s="0" t="n">
        <f aca="false">IF(BU22&lt;&gt;"",ROUND((MAX(BT$10:BT21)+1),0),MAX(BT$10:BT21)+0.01)</f>
        <v>0.11</v>
      </c>
      <c r="BU22" s="139" t="str">
        <f aca="false">IF(COUNTIF(AA18:AL18,BB22)=0,"",(BB22&amp;"."&amp;AZ21&amp;"."&amp;"K"&amp;IF(IF(COUNTIF(AA18:AL18,BB22)&gt;0,MATCH(BB22,AA18:AL18,0),"")=11,BD22,IF(IF(COUNTIF(AA18:AL18,BB22)&gt;0,MATCH(BB22,AA18:AL18,0),"")=12,IF(COUNTIF(AA18:AL18,BB22)&gt;0,MATCH(BB22,AA18:AL18,0),""),IF(COUNTIF(AA18:AL18,BB22)&gt;0,MATCH(BB22,AA18:AL18,0),"")&amp;"+"&amp;IF(COUNTIF(AA18:AL18,BB22)&gt;0,MATCH(BB22,AA18:AL18,0),"")+1))&amp;"."&amp;BC22))</f>
        <v/>
      </c>
      <c r="BV22" s="0" t="n">
        <f aca="false">IF(BW22&lt;&gt;"",ROUND((MAX(BV$10:BV21)+1),0),MAX(BV$10:BV21)+0.01)</f>
        <v>0.11</v>
      </c>
      <c r="BW22" s="139" t="str">
        <f aca="false">IF(COUNTIF(AA19:AL19,BB22)=0,"",(BB22&amp;"."&amp;AZ21&amp;"."&amp;"K"&amp;IF(IF(COUNTIF(AA19:AL19,BB22)&gt;0,MATCH(BB22,AA19:AL19,0),"")=11,BD22,IF(IF(COUNTIF(AA19:AL19,BB22)&gt;0,MATCH(BB22,AA19:AL19,0),"")=12,IF(COUNTIF(AA19:AL19,BB22)&gt;0,MATCH(BB22,AA19:AL19,0),""),IF(COUNTIF(AA19:AL19,BB22)&gt;0,MATCH(BB22,AA19:AL19,0),"")&amp;"+"&amp;IF(COUNTIF(AA19:AL19,BB22)&gt;0,MATCH(BB22,AA19:AL19,0),"")+1))&amp;"."&amp;BC22))</f>
        <v/>
      </c>
      <c r="BX22" s="0" t="n">
        <f aca="false">IF(BY22&lt;&gt;"",ROUND((MAX(BX$10:BX21)+1),0),MAX(BX$10:BX21)+0.01)</f>
        <v>0.11</v>
      </c>
      <c r="BY22" s="139"/>
      <c r="BZ22" s="0" t="n">
        <f aca="false">IF(CA22&lt;&gt;"",ROUND((MAX(BZ$10:BZ21)+1),0),MAX(BZ$10:BZ21)+0.01)</f>
        <v>0.11</v>
      </c>
      <c r="CA22" s="138" t="str">
        <f aca="false">IF(COUNTIF(AA21:AL21,BB22)=0,"",(BB22&amp;"."&amp;AZ21&amp;"."&amp;"K"&amp;IF(IF(COUNTIF(AA21:AL21,BB22)&gt;0,MATCH(BB22,AA21:AL21,0),"")=11,BD22,IF(IF(COUNTIF(AA21:AL21,BB22)&gt;0,MATCH(BB22,AA21:AL21,0),"")=12,IF(COUNTIF(AA21:AL21,BB22)&gt;0,MATCH(BB22,AA21:AL21,0),""),IF(COUNTIF(AA21:AL21,BB22)&gt;0,MATCH(BB22,AA21:AL21,0),"")&amp;"+"&amp;IF(COUNTIF(AA21:AL21,BB22)&gt;0,MATCH(BB22,AA21:AL21,0),"")+1))&amp;"."&amp;BC22))</f>
        <v/>
      </c>
      <c r="CB22" s="0" t="n">
        <f aca="false">IF(CC22&lt;&gt;"",ROUND((MAX(CB$10:CB21)+1),0),MAX(CB$10:CB21)+0.01)</f>
        <v>0.11</v>
      </c>
      <c r="CC22" s="138" t="str">
        <f aca="false">IF(COUNTIF(AA22:AL22,BB22)=0,"",(BB22&amp;"."&amp;AZ21&amp;"."&amp;"K"&amp;IF(IF(COUNTIF(AA22:AL22,BB22)&gt;0,MATCH(BB22,AA22:AL22,0),"")=11,BD22,IF(IF(COUNTIF(AA22:AL22,BB22)&gt;0,MATCH(BB22,AA22:AL22,0),"")=12,IF(COUNTIF(AA22:AL22,BB22)&gt;0,MATCH(BB22,AA22:AL22,0),""),IF(COUNTIF(AA22:AL22,BB22)&gt;0,MATCH(BB22,AA22:AL22,0),"")&amp;"+"&amp;IF(COUNTIF(AA22:AL22,BB22)&gt;0,MATCH(BB22,AA22:AL22,0),"")+1))&amp;"."&amp;BC22))</f>
        <v/>
      </c>
      <c r="CD22" s="0" t="n">
        <f aca="false">IF(CE22&lt;&gt;"",ROUND((MAX(CD$10:CD21)+1),0),MAX(CD$10:CD21)+0.01)</f>
        <v>0.11</v>
      </c>
      <c r="CE22" s="138" t="str">
        <f aca="false">IF(COUNTIF(AA23:AL23,BB22)=0,"",(BB22&amp;"."&amp;AZ21&amp;"."&amp;"K"&amp;IF(IF(COUNTIF(AA23:AL23,BB22)&gt;0,MATCH(BB22,AA23:AL23,0),"")=11,BD22,IF(IF(COUNTIF(AA23:AL23,BB22)&gt;0,MATCH(BB22,AA23:AL23,0),"")=12,IF(COUNTIF(AA23:AL23,BB22)&gt;0,MATCH(BB22,AA23:AL23,0),""),IF(COUNTIF(AA23:AL23,BB22)&gt;0,MATCH(BB22,AA23:AL23,0),"")&amp;"+"&amp;IF(COUNTIF(AA23:AL23,BB22)&gt;0,MATCH(BB22,AA23:AL23,0),"")+1))&amp;"."&amp;BC22))</f>
        <v/>
      </c>
      <c r="CF22" s="0" t="n">
        <f aca="false">IF(CG22&lt;&gt;"",ROUND((MAX(CF$10:CF21)+1),0),MAX(CF$10:CF21)+0.01)</f>
        <v>0.11</v>
      </c>
      <c r="CG22" s="138" t="str">
        <f aca="false">IF(COUNTIF(AA24:AL24,BB22)=0,"",(BB22&amp;"."&amp;AZ21&amp;"."&amp;"K"&amp;IF(IF(COUNTIF(AA24:AL24,BB22)&gt;0,MATCH(BB22,AA24:AL24,0),"")=11,BD22,IF(IF(COUNTIF(AA24:AL24,BB22)&gt;0,MATCH(BB22,AA24:AL24,0),"")=12,IF(COUNTIF(AA24:AL24,BB22)&gt;0,MATCH(BB22,AA24:AL24,0),""),IF(COUNTIF(AA24:AL24,BB22)&gt;0,MATCH(BB22,AA24:AL24,0),"")&amp;"+"&amp;IF(COUNTIF(AA24:AL24,BB22)&gt;0,MATCH(BB22,AA24:AL24,0),"")+1))&amp;"."&amp;BC22))</f>
        <v/>
      </c>
      <c r="CH22" s="0" t="n">
        <f aca="false">IF(CI22&lt;&gt;"",ROUND((MAX(CH$10:CH21)+1),0),MAX(CH$10:CH21)+0.01)</f>
        <v>0.11</v>
      </c>
      <c r="CI22" s="138"/>
      <c r="CJ22" s="0" t="n">
        <f aca="false">IF(CK22&lt;&gt;"",ROUND((MAX(CJ$10:CJ21)+1),0),MAX(CJ$10:CJ21)+0.01)</f>
        <v>0.11</v>
      </c>
      <c r="CK22" s="139" t="str">
        <f aca="false">IF(COUNTIF(AA26:AL26,BB22)=0,"",(BB22&amp;"."&amp;AZ21&amp;"."&amp;"K"&amp;IF(IF(COUNTIF(AA26:AL26,BB22)&gt;0,MATCH(BB22,AA26:AL26,0),"")=11,BD22,IF(IF(COUNTIF(AA26:AL26,BB22)&gt;0,MATCH(BB22,AA26:AL26,0),"")=12,IF(COUNTIF(AA26:AL26,BB22)&gt;0,MATCH(BB22,AA26:AL26,0),""),IF(COUNTIF(AA26:AL26,BB22)&gt;0,MATCH(BB22,AA26:AL26,0),"")&amp;"+"&amp;IF(COUNTIF(AA26:AL26,BB22)&gt;0,MATCH(BB22,AA26:AL26,0),"")+1))&amp;"."&amp;BC22))</f>
        <v/>
      </c>
      <c r="CL22" s="0" t="n">
        <f aca="false">IF(CM22&lt;&gt;"",ROUND((MAX(CL$10:CL21)+1),0),MAX(CL$10:CL21)+0.01)</f>
        <v>0.11</v>
      </c>
      <c r="CM22" s="139" t="str">
        <f aca="false">IF(COUNTIF(AA27:AL27,BB22)=0,"",(BB22&amp;"."&amp;AZ21&amp;"."&amp;"K"&amp;IF(IF(COUNTIF(AA27:AL27,BB22)&gt;0,MATCH(BB22,AA27:AL27,0),"")=11,BD22,IF(IF(COUNTIF(AA27:AL27,BB22)&gt;0,MATCH(BB22,AA27:AL27,0),"")=12,IF(COUNTIF(AA27:AL27,BB22)&gt;0,MATCH(BB22,AA27:AL27,0),""),IF(COUNTIF(AA27:AL27,BB22)&gt;0,MATCH(BB22,AA27:AL27,0),"")&amp;"+"&amp;IF(COUNTIF(AA27:AL27,BB22)&gt;0,MATCH(BB22,AA27:AL27,0),"")+1))&amp;"."&amp;BC22))</f>
        <v/>
      </c>
      <c r="CN22" s="0" t="n">
        <f aca="false">IF(CO22&lt;&gt;"",ROUND((MAX(CN$10:CN21)+1),0),MAX(CN$10:CN21)+0.01)</f>
        <v>0.11</v>
      </c>
      <c r="CO22" s="139" t="str">
        <f aca="false">IF(COUNTIF(AA28:AL28,BB22)=0,"",(BB22&amp;"."&amp;AZ21&amp;"."&amp;"K"&amp;IF(IF(COUNTIF(AA28:AL28,BB22)&gt;0,MATCH(BB22,AA28:AL28,0),"")=11,BD22,IF(IF(COUNTIF(AA28:AL28,BB22)&gt;0,MATCH(BB22,AA28:AL28,0),"")=12,IF(COUNTIF(AA28:AL28,BB22)&gt;0,MATCH(BB22,AA28:AL28,0),""),IF(COUNTIF(AA28:AL28,BB22)&gt;0,MATCH(BB22,AA28:AL28,0),"")&amp;"+"&amp;IF(COUNTIF(AA28:AL28,BB22)&gt;0,MATCH(BB22,AA28:AL28,0),"")+1))&amp;"."&amp;BC22))</f>
        <v/>
      </c>
      <c r="CP22" s="0" t="n">
        <f aca="false">IF(CQ22&lt;&gt;"",ROUND((MAX(CP$10:CP21)+1),0),MAX(CP$10:CP21)+0.01)</f>
        <v>0.11</v>
      </c>
      <c r="CQ22" s="139" t="str">
        <f aca="false">IF(COUNTIF(AA29:AL29,BB22)=0,"",(BB22&amp;"."&amp;AZ21&amp;"."&amp;"K"&amp;IF(IF(COUNTIF(AA29:AL29,BB22)&gt;0,MATCH(BB22,AA29:AL29,0),"")=11,BD22,IF(IF(COUNTIF(AA29:AL29,BB22)&gt;0,MATCH(BB22,AA29:AL29,0),"")=12,IF(COUNTIF(AA29:AL29,BB22)&gt;0,MATCH(BB22,AA29:AL29,0),""),IF(COUNTIF(AA29:AL29,BB22)&gt;0,MATCH(BB22,AA29:AL29,0),"")&amp;"+"&amp;IF(COUNTIF(AA29:AL29,BB22)&gt;0,MATCH(BB22,AA29:AL29,0),"")+1))&amp;"."&amp;BC22))</f>
        <v/>
      </c>
      <c r="CR22" s="0" t="n">
        <f aca="false">IF(CS22&lt;&gt;"",ROUND((MAX(CR$10:CR21)+1),0),MAX(CR$10:CR21)+0.01)</f>
        <v>0.11</v>
      </c>
      <c r="CS22" s="139"/>
      <c r="CT22" s="0" t="n">
        <f aca="false">IF(CU22&lt;&gt;"",ROUND((MAX(CT$10:CT21)+1),0),MAX(CT$10:CT21)+0.01)</f>
        <v>0.11</v>
      </c>
      <c r="CU22" s="138" t="str">
        <f aca="false">IF(COUNTIF(AA31:AL31,BB22)=0,"",(BB22&amp;"."&amp;AZ21&amp;"."&amp;"K"&amp;IF(IF(COUNTIF(AA31:AL31,BB22)&gt;0,MATCH(BB22,AA31:AL31,0),"")=11,BD22,IF(IF(COUNTIF(AA31:AL31,BB22)&gt;0,MATCH(BB22,AA31:AL31,0),"")=12,IF(COUNTIF(AA31:AL31,BB22)&gt;0,MATCH(BB22,AA31:AL31,0),""),IF(COUNTIF(AA31:AL31,BB22)&gt;0,MATCH(BB22,AA31:AL31,0),"")&amp;"+"&amp;IF(COUNTIF(AA31:AL31,BB22)&gt;0,MATCH(BB22,AA31:AL31,0),"")+1))&amp;"."&amp;BC22))</f>
        <v/>
      </c>
      <c r="CV22" s="0" t="n">
        <f aca="false">IF(CW22&lt;&gt;"",ROUND((MAX(CV$10:CV21)+1),0),MAX(CV$10:CV21)+0.01)</f>
        <v>0.11</v>
      </c>
      <c r="CW22" s="138" t="str">
        <f aca="false">IF(COUNTIF(AA32:AL32,BB22)=0,"",(BB22&amp;"."&amp;AZ21&amp;"."&amp;"K"&amp;IF(IF(COUNTIF(AA32:AL32,BB22)&gt;0,MATCH(BB22,AA32:AL32,0),"")=11,BD22,IF(IF(COUNTIF(AA32:AL32,BB22)&gt;0,MATCH(BB22,AA32:AL32,0),"")=12,IF(COUNTIF(AA32:AL32,BB22)&gt;0,MATCH(BB22,AA32:AL32,0),""),IF(COUNTIF(AA32:AL32,BB22)&gt;0,MATCH(BB22,AA32:AL32,0),"")&amp;"+"&amp;IF(COUNTIF(AA32:AL32,BB22)&gt;0,MATCH(BB22,AA32:AL32,0),"")+1))&amp;"."&amp;BC22))</f>
        <v/>
      </c>
      <c r="CX22" s="0" t="n">
        <f aca="false">IF(CY22&lt;&gt;"",ROUND((MAX(CX$10:CX21)+1),0),MAX(CX$10:CX21)+0.01)</f>
        <v>0.11</v>
      </c>
      <c r="CY22" s="138" t="str">
        <f aca="false">IF(COUNTIF(AA33:AL33,BB22)=0,"",(BB22&amp;"."&amp;AZ21&amp;"."&amp;"K"&amp;IF(IF(COUNTIF(AA33:AL33,BB22)&gt;0,MATCH(BB22,AA33:AL33,0),"")=11,BD22,IF(IF(COUNTIF(AA33:AL33,BB22)&gt;0,MATCH(BB22,AA33:AL33,0),"")=12,IF(COUNTIF(AA33:AL33,BB22)&gt;0,MATCH(BB22,AA33:AL33,0),""),IF(COUNTIF(AA33:AL33,BB22)&gt;0,MATCH(BB22,AA33:AL33,0),"")&amp;"+"&amp;IF(COUNTIF(AA33:AL33,BB22)&gt;0,MATCH(BB22,AA33:AL33,0),"")+1))&amp;"."&amp;BC22))</f>
        <v/>
      </c>
      <c r="CZ22" s="0" t="n">
        <f aca="false">IF(DA22&lt;&gt;"",ROUND((MAX(CZ$10:CZ21)+1),0),MAX(CZ$10:CZ21)+0.01)</f>
        <v>0.11</v>
      </c>
      <c r="DA22" s="138" t="str">
        <f aca="false">IF(COUNTIF(AA35:AL35,BB22)=0,"",(BB22&amp;"."&amp;AZ21&amp;"."&amp;"K"&amp;IF(IF(COUNTIF(AA35:AL35,BB22)&gt;0,MATCH(BB22,AA35:AL35,0),"")=11,BD22,IF(IF(COUNTIF(AA35:AL35,BB22)&gt;0,MATCH(BB22,AA35:AL35,0),"")=12,IF(COUNTIF(AA35:AL35,BB22)&gt;0,MATCH(BB22,AA35:AL35,0),""),IF(COUNTIF(AA35:AL35,BB22)&gt;0,MATCH(BB22,AA35:AL35,0),"")&amp;"+"&amp;IF(COUNTIF(AA35:AL35,BB22)&gt;0,MATCH(BB22,AA35:AL35,0),"")+1))&amp;"."&amp;BC22))</f>
        <v/>
      </c>
      <c r="DB22" s="0" t="n">
        <f aca="false">IF(DC22&lt;&gt;"",ROUND((MAX(DB$10:DB21)+1),0),MAX(DB$10:DB21)+0.01)</f>
        <v>0.11</v>
      </c>
      <c r="DC22" s="138"/>
    </row>
    <row r="23" s="140" customFormat="true" ht="15.75" hidden="false" customHeight="true" outlineLevel="0" collapsed="false">
      <c r="A23" s="180" t="n">
        <v>4</v>
      </c>
      <c r="B23" s="213" t="s">
        <v>66</v>
      </c>
      <c r="C23" s="214" t="s">
        <v>77</v>
      </c>
      <c r="D23" s="214"/>
      <c r="E23" s="214"/>
      <c r="F23" s="214"/>
      <c r="G23" s="214"/>
      <c r="H23" s="214"/>
      <c r="I23" s="214"/>
      <c r="J23" s="214"/>
      <c r="K23" s="214"/>
      <c r="L23" s="215" t="s">
        <v>78</v>
      </c>
      <c r="M23" s="216" t="s">
        <v>79</v>
      </c>
      <c r="N23" s="216"/>
      <c r="O23" s="158"/>
      <c r="P23" s="159"/>
      <c r="Q23" s="159"/>
      <c r="R23" s="159"/>
      <c r="S23" s="159"/>
      <c r="T23" s="159"/>
      <c r="U23" s="123"/>
      <c r="V23" s="123"/>
      <c r="W23" s="123"/>
      <c r="X23" s="123"/>
      <c r="Y23" s="123"/>
      <c r="Z23" s="123"/>
      <c r="AA23" s="217"/>
      <c r="AB23" s="148"/>
      <c r="AC23" s="126"/>
      <c r="AD23" s="126"/>
      <c r="AE23" s="126"/>
      <c r="AF23" s="126"/>
      <c r="AG23" s="186"/>
      <c r="AH23" s="148"/>
      <c r="AI23" s="126"/>
      <c r="AJ23" s="126"/>
      <c r="AK23" s="126"/>
      <c r="AL23" s="149"/>
      <c r="AM23" s="150"/>
      <c r="AN23" s="151"/>
      <c r="AO23" s="151"/>
      <c r="AP23" s="151"/>
      <c r="AQ23" s="210" t="s">
        <v>75</v>
      </c>
      <c r="AR23" s="210"/>
      <c r="AS23" s="152"/>
      <c r="AT23" s="152"/>
      <c r="AU23" s="152"/>
      <c r="AV23" s="152"/>
      <c r="AW23" s="151"/>
      <c r="AX23" s="161"/>
      <c r="AY23" s="132"/>
      <c r="AZ23" s="133"/>
      <c r="BA23" s="134" t="n">
        <v>13</v>
      </c>
      <c r="BB23" s="25" t="n">
        <v>0</v>
      </c>
      <c r="BC23" s="25" t="s">
        <v>67</v>
      </c>
      <c r="BD23" s="25" t="s">
        <v>62</v>
      </c>
      <c r="BE23" s="11"/>
      <c r="BF23" s="136" t="n">
        <f aca="false">IF(BG23&lt;&gt;"",ROUND((MAX($BF$10:BF22)+1),0),MAX($BF$10:BF22)+0.01)</f>
        <v>0.12</v>
      </c>
      <c r="BG23" s="137" t="str">
        <f aca="false">IF(COUNTIF(AA11:AL11,BB23)=0,"",(BB23&amp;"."&amp;AZ21&amp;"."&amp;"K"&amp;IF(IF(COUNTIF(AA11:AL11,BB23)&gt;0,MATCH(BB23,AA11:AL11,0),"")=11,BD23,IF(IF(COUNTIF(AA11:AL11,BB23)&gt;0,MATCH(BB23,AA11:AL11,0),"")=12,IF(COUNTIF(AA11:AL11,BB23)&gt;0,MATCH(BB23,AA11:AL11,0),""),IF(COUNTIF(AA11:AL11,BB23)&gt;0,MATCH(BB23,AA11:AL11,0),"")&amp;"+"&amp;IF(COUNTIF(AA11:AL11,BB23)&gt;0,MATCH(BB23,AA11:AL11,0),"")+1))&amp;"."&amp;BC23))</f>
        <v/>
      </c>
      <c r="BH23" s="0" t="n">
        <f aca="false">IF(BI23&lt;&gt;"",ROUND((MAX(BH$10:BH22)+1),0),MAX(BH$10:BH22)+0.01)</f>
        <v>0.12</v>
      </c>
      <c r="BI23" s="138" t="str">
        <f aca="false">IF(COUNTIF(AA12:AL12,BB23)=0,"",(BB23&amp;"."&amp;AZ21&amp;"."&amp;"K"&amp;IF(IF(COUNTIF(AA12:AL12,BB23)&gt;0,MATCH(BB23,AA12:AL12,0),"")=11,BD23,IF(IF(COUNTIF(AA12:AL12,BB23)&gt;0,MATCH(BB23,AA12:AL12,0),"")=12,IF(COUNTIF(AA12:AL12,BB23)&gt;0,MATCH(BB23,AA12:AL12,0),""),IF(COUNTIF(AA12:AL12,BB23)&gt;0,MATCH(BB23,AA12:AL12,0),"")&amp;"+"&amp;IF(COUNTIF(AA12:AL12,BB23)&gt;0,MATCH(BB23,AA12:AL12,0),"")+1))&amp;"."&amp;BC23))</f>
        <v/>
      </c>
      <c r="BJ23" s="0" t="n">
        <f aca="false">IF(BK23&lt;&gt;"",ROUND((MAX(BJ$10:BJ22)+1),0),MAX(BJ$10:BJ22)+0.01)</f>
        <v>0.12</v>
      </c>
      <c r="BK23" s="138" t="str">
        <f aca="false">IF(COUNTIF(AA13:AL13,BB23)=0,"",(BB23&amp;"."&amp;AZ21&amp;"."&amp;"K"&amp;IF(IF(COUNTIF(AA13:AL13,BB23)&gt;0,MATCH(BB23,AA13:AL13,0),"")=11,BD23,IF(IF(COUNTIF(AA13:AL13,BB23)&gt;0,MATCH(BB23,AA13:AL13,0),"")=12,IF(COUNTIF(AA13:AL13,BB23)&gt;0,MATCH(BB23,AA13:AL13,0),""),IF(COUNTIF(AA13:AL13,BB23)&gt;0,MATCH(BB23,AA13:AL13,0),"")&amp;"+"&amp;IF(COUNTIF(AA13:AL13,BB23)&gt;0,MATCH(BB23,AA13:AL13,0),"")+1))&amp;"."&amp;BC23))</f>
        <v/>
      </c>
      <c r="BL23" s="0" t="n">
        <f aca="false">IF(BM23&lt;&gt;"",ROUND((MAX(BL$10:BL22)+1),0),MAX(BL$10:BL22)+0.01)</f>
        <v>0.12</v>
      </c>
      <c r="BM23" s="138" t="str">
        <f aca="false">IF(COUNTIF(AA14:AL14,BB23)=0,"",(BB23&amp;"."&amp;AZ21&amp;"."&amp;"K"&amp;IF(IF(COUNTIF(AA14:AL14,BB23)&gt;0,MATCH(BB23,AA14:AL14,0),"")=11,BD23,IF(IF(COUNTIF(AA14:AL14,BB23)&gt;0,MATCH(BB23,AA14:AL14,0),"")=12,IF(COUNTIF(AA14:AL14,BB23)&gt;0,MATCH(BB23,AA14:AL14,0),""),IF(COUNTIF(AA14:AL14,BB23)&gt;0,MATCH(BB23,AA14:AL14,0),"")&amp;"+"&amp;IF(COUNTIF(AA14:AL14,BB23)&gt;0,MATCH(BB23,AA14:AL14,0),"")+1))&amp;"."&amp;BC23))</f>
        <v/>
      </c>
      <c r="BN23" s="0" t="n">
        <f aca="false">IF(BO23&lt;&gt;"",ROUND((MAX(BN$10:BN22)+1),0),MAX(BN$10:BN22)+0.01)</f>
        <v>0.12</v>
      </c>
      <c r="BO23" s="138" t="str">
        <f aca="false">IF(COUNTIF(AA15:AL15,BB23)=0,"",(BB23&amp;"."&amp;AZ21&amp;"."&amp;"K"&amp;IF(IF(COUNTIF(AA15:AL15,BB23)&gt;0,MATCH(BB23,AA15:AL15,0),"")=11,BD23,IF(IF(COUNTIF(AA15:AL15,BB23)&gt;0,MATCH(BB23,AA15:AL15,0),"")=12,IF(COUNTIF(AA15:AL15,BB23)&gt;0,MATCH(BB23,AA15:AL15,0),""),IF(COUNTIF(AA15:AL15,BB23)&gt;0,MATCH(BB23,AA15:AL15,0),"")&amp;"+"&amp;IF(COUNTIF(AA15:AL15,BB23)&gt;0,MATCH(BB23,AA15:AL15,0),"")+1))&amp;"."&amp;BC23))</f>
        <v/>
      </c>
      <c r="BP23" s="0" t="n">
        <f aca="false">IF(BQ23&lt;&gt;"",ROUND((MAX(BP$10:BP22)+1),0),MAX(BP$10:BP22)+0.01)</f>
        <v>0.12</v>
      </c>
      <c r="BQ23" s="139" t="str">
        <f aca="false">IF(COUNTIF(AA16:AL16,BB23)=0,"",(BB23&amp;"."&amp;AZ21&amp;"."&amp;"K"&amp;IF(IF(COUNTIF(AA16:AL16,BB23)&gt;0,MATCH(BB23,AA16:AL16,0),"")=11,BD23,IF(IF(COUNTIF(AA16:AL16,BB23)&gt;0,MATCH(BB23,AA16:AL16,0),"")=12,IF(COUNTIF(AA16:AL16,BB23)&gt;0,MATCH(BB23,AA16:AL16,0),""),IF(COUNTIF(AA16:AL16,BB23)&gt;0,MATCH(BB23,AA16:AL16,0),"")&amp;"+"&amp;IF(COUNTIF(AA16:AL16,BB23)&gt;0,MATCH(BB23,AA16:AL16,0),"")+1))&amp;"."&amp;BC23))</f>
        <v/>
      </c>
      <c r="BR23" s="0" t="n">
        <f aca="false">IF(BS23&lt;&gt;"",ROUND((MAX(BR$10:BR22)+1),0),MAX(BR$10:BR22)+0.01)</f>
        <v>0.12</v>
      </c>
      <c r="BS23" s="139" t="str">
        <f aca="false">IF(COUNTIF(AA17:AL17,BB23)=0,"",(BB23&amp;"."&amp;AZ21&amp;"."&amp;"K"&amp;IF(IF(COUNTIF(AA17:AL17,BB23)&gt;0,MATCH(BB23,AA17:AL17,0),"")=11,BD23,IF(IF(COUNTIF(AA17:AL17,BB23)&gt;0,MATCH(BB23,AA17:AL17,0),"")=12,IF(COUNTIF(AA17:AL17,BB23)&gt;0,MATCH(BB23,AA17:AL17,0),""),IF(COUNTIF(AA17:AL17,BB23)&gt;0,MATCH(BB23,AA17:AL17,0),"")&amp;"+"&amp;IF(COUNTIF(AA17:AL17,BB23)&gt;0,MATCH(BB23,AA17:AL17,0),"")+1))&amp;"."&amp;BC23))</f>
        <v/>
      </c>
      <c r="BT23" s="0" t="n">
        <f aca="false">IF(BU23&lt;&gt;"",ROUND((MAX(BT$10:BT22)+1),0),MAX(BT$10:BT22)+0.01)</f>
        <v>0.12</v>
      </c>
      <c r="BU23" s="139" t="str">
        <f aca="false">IF(COUNTIF(AA18:AL18,BB23)=0,"",(BB23&amp;"."&amp;AZ21&amp;"."&amp;"K"&amp;IF(IF(COUNTIF(AA18:AL18,BB23)&gt;0,MATCH(BB23,AA18:AL18,0),"")=11,BD23,IF(IF(COUNTIF(AA18:AL18,BB23)&gt;0,MATCH(BB23,AA18:AL18,0),"")=12,IF(COUNTIF(AA18:AL18,BB23)&gt;0,MATCH(BB23,AA18:AL18,0),""),IF(COUNTIF(AA18:AL18,BB23)&gt;0,MATCH(BB23,AA18:AL18,0),"")&amp;"+"&amp;IF(COUNTIF(AA18:AL18,BB23)&gt;0,MATCH(BB23,AA18:AL18,0),"")+1))&amp;"."&amp;BC23))</f>
        <v/>
      </c>
      <c r="BV23" s="0" t="n">
        <f aca="false">IF(BW23&lt;&gt;"",ROUND((MAX(BV$10:BV22)+1),0),MAX(BV$10:BV22)+0.01)</f>
        <v>0.12</v>
      </c>
      <c r="BW23" s="139" t="str">
        <f aca="false">IF(COUNTIF(AA19:AL19,BB23)=0,"",(BB23&amp;"."&amp;AZ21&amp;"."&amp;"K"&amp;IF(IF(COUNTIF(AA19:AL19,BB23)&gt;0,MATCH(BB23,AA19:AL19,0),"")=11,BD23,IF(IF(COUNTIF(AA19:AL19,BB23)&gt;0,MATCH(BB23,AA19:AL19,0),"")=12,IF(COUNTIF(AA19:AL19,BB23)&gt;0,MATCH(BB23,AA19:AL19,0),""),IF(COUNTIF(AA19:AL19,BB23)&gt;0,MATCH(BB23,AA19:AL19,0),"")&amp;"+"&amp;IF(COUNTIF(AA19:AL19,BB23)&gt;0,MATCH(BB23,AA19:AL19,0),"")+1))&amp;"."&amp;BC23))</f>
        <v/>
      </c>
      <c r="BX23" s="0" t="n">
        <f aca="false">IF(BY23&lt;&gt;"",ROUND((MAX(BX$10:BX22)+1),0),MAX(BX$10:BX22)+0.01)</f>
        <v>0.12</v>
      </c>
      <c r="BY23" s="139"/>
      <c r="BZ23" s="0" t="n">
        <f aca="false">IF(CA23&lt;&gt;"",ROUND((MAX(BZ$10:BZ22)+1),0),MAX(BZ$10:BZ22)+0.01)</f>
        <v>0.12</v>
      </c>
      <c r="CA23" s="138" t="str">
        <f aca="false">IF(COUNTIF(AA21:AL21,BB23)=0,"",(BB23&amp;"."&amp;AZ21&amp;"."&amp;"K"&amp;IF(IF(COUNTIF(AA21:AL21,BB23)&gt;0,MATCH(BB23,AA21:AL21,0),"")=11,BD23,IF(IF(COUNTIF(AA21:AL21,BB23)&gt;0,MATCH(BB23,AA21:AL21,0),"")=12,IF(COUNTIF(AA21:AL21,BB23)&gt;0,MATCH(BB23,AA21:AL21,0),""),IF(COUNTIF(AA21:AL21,BB23)&gt;0,MATCH(BB23,AA21:AL21,0),"")&amp;"+"&amp;IF(COUNTIF(AA21:AL21,BB23)&gt;0,MATCH(BB23,AA21:AL21,0),"")+1))&amp;"."&amp;BC23))</f>
        <v/>
      </c>
      <c r="CB23" s="0" t="n">
        <f aca="false">IF(CC23&lt;&gt;"",ROUND((MAX(CB$10:CB22)+1),0),MAX(CB$10:CB22)+0.01)</f>
        <v>0.12</v>
      </c>
      <c r="CC23" s="138" t="str">
        <f aca="false">IF(COUNTIF(AA22:AL22,BB23)=0,"",(BB23&amp;"."&amp;AZ21&amp;"."&amp;"K"&amp;IF(IF(COUNTIF(AA22:AL22,BB23)&gt;0,MATCH(BB23,AA22:AL22,0),"")=11,BD23,IF(IF(COUNTIF(AA22:AL22,BB23)&gt;0,MATCH(BB23,AA22:AL22,0),"")=12,IF(COUNTIF(AA22:AL22,BB23)&gt;0,MATCH(BB23,AA22:AL22,0),""),IF(COUNTIF(AA22:AL22,BB23)&gt;0,MATCH(BB23,AA22:AL22,0),"")&amp;"+"&amp;IF(COUNTIF(AA22:AL22,BB23)&gt;0,MATCH(BB23,AA22:AL22,0),"")+1))&amp;"."&amp;BC23))</f>
        <v/>
      </c>
      <c r="CD23" s="0" t="n">
        <f aca="false">IF(CE23&lt;&gt;"",ROUND((MAX(CD$10:CD22)+1),0),MAX(CD$10:CD22)+0.01)</f>
        <v>0.12</v>
      </c>
      <c r="CE23" s="138" t="str">
        <f aca="false">IF(COUNTIF(AA23:AL23,BB23)=0,"",(BB23&amp;"."&amp;AZ21&amp;"."&amp;"K"&amp;IF(IF(COUNTIF(AA23:AL23,BB23)&gt;0,MATCH(BB23,AA23:AL23,0),"")=11,BD23,IF(IF(COUNTIF(AA23:AL23,BB23)&gt;0,MATCH(BB23,AA23:AL23,0),"")=12,IF(COUNTIF(AA23:AL23,BB23)&gt;0,MATCH(BB23,AA23:AL23,0),""),IF(COUNTIF(AA23:AL23,BB23)&gt;0,MATCH(BB23,AA23:AL23,0),"")&amp;"+"&amp;IF(COUNTIF(AA23:AL23,BB23)&gt;0,MATCH(BB23,AA23:AL23,0),"")+1))&amp;"."&amp;BC23))</f>
        <v/>
      </c>
      <c r="CF23" s="0" t="n">
        <f aca="false">IF(CG23&lt;&gt;"",ROUND((MAX(CF$10:CF22)+1),0),MAX(CF$10:CF22)+0.01)</f>
        <v>0.12</v>
      </c>
      <c r="CG23" s="138" t="str">
        <f aca="false">IF(COUNTIF(AA24:AL24,BB23)=0,"",(BB23&amp;"."&amp;AZ21&amp;"."&amp;"K"&amp;IF(IF(COUNTIF(AA24:AL24,BB23)&gt;0,MATCH(BB23,AA24:AL24,0),"")=11,BD23,IF(IF(COUNTIF(AA24:AL24,BB23)&gt;0,MATCH(BB23,AA24:AL24,0),"")=12,IF(COUNTIF(AA24:AL24,BB23)&gt;0,MATCH(BB23,AA24:AL24,0),""),IF(COUNTIF(AA24:AL24,BB23)&gt;0,MATCH(BB23,AA24:AL24,0),"")&amp;"+"&amp;IF(COUNTIF(AA24:AL24,BB23)&gt;0,MATCH(BB23,AA24:AL24,0),"")+1))&amp;"."&amp;BC23))</f>
        <v/>
      </c>
      <c r="CH23" s="0" t="n">
        <f aca="false">IF(CI23&lt;&gt;"",ROUND((MAX(CH$10:CH22)+1),0),MAX(CH$10:CH22)+0.01)</f>
        <v>0.12</v>
      </c>
      <c r="CI23" s="138"/>
      <c r="CJ23" s="0" t="n">
        <f aca="false">IF(CK23&lt;&gt;"",ROUND((MAX(CJ$10:CJ22)+1),0),MAX(CJ$10:CJ22)+0.01)</f>
        <v>0.12</v>
      </c>
      <c r="CK23" s="139" t="str">
        <f aca="false">IF(COUNTIF(AA26:AL26,BB23)=0,"",(BB23&amp;"."&amp;AZ21&amp;"."&amp;"K"&amp;IF(IF(COUNTIF(AA26:AL26,BB23)&gt;0,MATCH(BB23,AA26:AL26,0),"")=11,BD23,IF(IF(COUNTIF(AA26:AL26,BB23)&gt;0,MATCH(BB23,AA26:AL26,0),"")=12,IF(COUNTIF(AA26:AL26,BB23)&gt;0,MATCH(BB23,AA26:AL26,0),""),IF(COUNTIF(AA26:AL26,BB23)&gt;0,MATCH(BB23,AA26:AL26,0),"")&amp;"+"&amp;IF(COUNTIF(AA26:AL26,BB23)&gt;0,MATCH(BB23,AA26:AL26,0),"")+1))&amp;"."&amp;BC23))</f>
        <v/>
      </c>
      <c r="CL23" s="0" t="n">
        <f aca="false">IF(CM23&lt;&gt;"",ROUND((MAX(CL$10:CL22)+1),0),MAX(CL$10:CL22)+0.01)</f>
        <v>0.12</v>
      </c>
      <c r="CM23" s="139" t="str">
        <f aca="false">IF(COUNTIF(AA27:AL27,BB23)=0,"",(BB23&amp;"."&amp;AZ21&amp;"."&amp;"K"&amp;IF(IF(COUNTIF(AA27:AL27,BB23)&gt;0,MATCH(BB23,AA27:AL27,0),"")=11,BD23,IF(IF(COUNTIF(AA27:AL27,BB23)&gt;0,MATCH(BB23,AA27:AL27,0),"")=12,IF(COUNTIF(AA27:AL27,BB23)&gt;0,MATCH(BB23,AA27:AL27,0),""),IF(COUNTIF(AA27:AL27,BB23)&gt;0,MATCH(BB23,AA27:AL27,0),"")&amp;"+"&amp;IF(COUNTIF(AA27:AL27,BB23)&gt;0,MATCH(BB23,AA27:AL27,0),"")+1))&amp;"."&amp;BC23))</f>
        <v/>
      </c>
      <c r="CN23" s="0" t="n">
        <f aca="false">IF(CO23&lt;&gt;"",ROUND((MAX(CN$10:CN22)+1),0),MAX(CN$10:CN22)+0.01)</f>
        <v>0.12</v>
      </c>
      <c r="CO23" s="139" t="str">
        <f aca="false">IF(COUNTIF(AA28:AL28,BB23)=0,"",(BB23&amp;"."&amp;AZ21&amp;"."&amp;"K"&amp;IF(IF(COUNTIF(AA28:AL28,BB23)&gt;0,MATCH(BB23,AA28:AL28,0),"")=11,BD23,IF(IF(COUNTIF(AA28:AL28,BB23)&gt;0,MATCH(BB23,AA28:AL28,0),"")=12,IF(COUNTIF(AA28:AL28,BB23)&gt;0,MATCH(BB23,AA28:AL28,0),""),IF(COUNTIF(AA28:AL28,BB23)&gt;0,MATCH(BB23,AA28:AL28,0),"")&amp;"+"&amp;IF(COUNTIF(AA28:AL28,BB23)&gt;0,MATCH(BB23,AA28:AL28,0),"")+1))&amp;"."&amp;BC23))</f>
        <v/>
      </c>
      <c r="CP23" s="0" t="n">
        <f aca="false">IF(CQ23&lt;&gt;"",ROUND((MAX(CP$10:CP22)+1),0),MAX(CP$10:CP22)+0.01)</f>
        <v>0.12</v>
      </c>
      <c r="CQ23" s="139" t="str">
        <f aca="false">IF(COUNTIF(AA29:AL29,BB23)=0,"",(BB23&amp;"."&amp;AZ21&amp;"."&amp;"K"&amp;IF(IF(COUNTIF(AA29:AL29,BB23)&gt;0,MATCH(BB23,AA29:AL29,0),"")=11,BD23,IF(IF(COUNTIF(AA29:AL29,BB23)&gt;0,MATCH(BB23,AA29:AL29,0),"")=12,IF(COUNTIF(AA29:AL29,BB23)&gt;0,MATCH(BB23,AA29:AL29,0),""),IF(COUNTIF(AA29:AL29,BB23)&gt;0,MATCH(BB23,AA29:AL29,0),"")&amp;"+"&amp;IF(COUNTIF(AA29:AL29,BB23)&gt;0,MATCH(BB23,AA29:AL29,0),"")+1))&amp;"."&amp;BC23))</f>
        <v/>
      </c>
      <c r="CR23" s="0" t="n">
        <f aca="false">IF(CS23&lt;&gt;"",ROUND((MAX(CR$10:CR22)+1),0),MAX(CR$10:CR22)+0.01)</f>
        <v>0.12</v>
      </c>
      <c r="CS23" s="139"/>
      <c r="CT23" s="0" t="n">
        <f aca="false">IF(CU23&lt;&gt;"",ROUND((MAX(CT$10:CT22)+1),0),MAX(CT$10:CT22)+0.01)</f>
        <v>0.12</v>
      </c>
      <c r="CU23" s="138" t="str">
        <f aca="false">IF(COUNTIF(AA31:AL31,BB23)=0,"",(BB23&amp;"."&amp;AZ21&amp;"."&amp;"K"&amp;IF(IF(COUNTIF(AA31:AL31,BB23)&gt;0,MATCH(BB23,AA31:AL31,0),"")=11,BD23,IF(IF(COUNTIF(AA31:AL31,BB23)&gt;0,MATCH(BB23,AA31:AL31,0),"")=12,IF(COUNTIF(AA31:AL31,BB23)&gt;0,MATCH(BB23,AA31:AL31,0),""),IF(COUNTIF(AA31:AL31,BB23)&gt;0,MATCH(BB23,AA31:AL31,0),"")&amp;"+"&amp;IF(COUNTIF(AA31:AL31,BB23)&gt;0,MATCH(BB23,AA31:AL31,0),"")+1))&amp;"."&amp;BC23))</f>
        <v/>
      </c>
      <c r="CV23" s="0" t="n">
        <f aca="false">IF(CW23&lt;&gt;"",ROUND((MAX(CV$10:CV22)+1),0),MAX(CV$10:CV22)+0.01)</f>
        <v>0.12</v>
      </c>
      <c r="CW23" s="138" t="str">
        <f aca="false">IF(COUNTIF(AA32:AL32,BB23)=0,"",(BB23&amp;"."&amp;AZ21&amp;"."&amp;"K"&amp;IF(IF(COUNTIF(AA32:AL32,BB23)&gt;0,MATCH(BB23,AA32:AL32,0),"")=11,BD23,IF(IF(COUNTIF(AA32:AL32,BB23)&gt;0,MATCH(BB23,AA32:AL32,0),"")=12,IF(COUNTIF(AA32:AL32,BB23)&gt;0,MATCH(BB23,AA32:AL32,0),""),IF(COUNTIF(AA32:AL32,BB23)&gt;0,MATCH(BB23,AA32:AL32,0),"")&amp;"+"&amp;IF(COUNTIF(AA32:AL32,BB23)&gt;0,MATCH(BB23,AA32:AL32,0),"")+1))&amp;"."&amp;BC23))</f>
        <v/>
      </c>
      <c r="CX23" s="0" t="n">
        <f aca="false">IF(CY23&lt;&gt;"",ROUND((MAX(CX$10:CX22)+1),0),MAX(CX$10:CX22)+0.01)</f>
        <v>0.12</v>
      </c>
      <c r="CY23" s="138" t="str">
        <f aca="false">IF(COUNTIF(AA33:AL33,BB23)=0,"",(BB23&amp;"."&amp;AZ21&amp;"."&amp;"K"&amp;IF(IF(COUNTIF(AA33:AL33,BB23)&gt;0,MATCH(BB23,AA33:AL33,0),"")=11,BD23,IF(IF(COUNTIF(AA33:AL33,BB23)&gt;0,MATCH(BB23,AA33:AL33,0),"")=12,IF(COUNTIF(AA33:AL33,BB23)&gt;0,MATCH(BB23,AA33:AL33,0),""),IF(COUNTIF(AA33:AL33,BB23)&gt;0,MATCH(BB23,AA33:AL33,0),"")&amp;"+"&amp;IF(COUNTIF(AA33:AL33,BB23)&gt;0,MATCH(BB23,AA33:AL33,0),"")+1))&amp;"."&amp;BC23))</f>
        <v/>
      </c>
      <c r="CZ23" s="0" t="n">
        <f aca="false">IF(DA23&lt;&gt;"",ROUND((MAX(CZ$10:CZ22)+1),0),MAX(CZ$10:CZ22)+0.01)</f>
        <v>0.12</v>
      </c>
      <c r="DA23" s="138" t="str">
        <f aca="false">IF(COUNTIF(AA35:AL35,BB23)=0,"",(BB23&amp;"."&amp;AZ21&amp;"."&amp;"K"&amp;IF(IF(COUNTIF(AA35:AL35,BB23)&gt;0,MATCH(BB23,AA35:AL35,0),"")=11,BD23,IF(IF(COUNTIF(AA35:AL35,BB23)&gt;0,MATCH(BB23,AA35:AL35,0),"")=12,IF(COUNTIF(AA35:AL35,BB23)&gt;0,MATCH(BB23,AA35:AL35,0),""),IF(COUNTIF(AA35:AL35,BB23)&gt;0,MATCH(BB23,AA35:AL35,0),"")&amp;"+"&amp;IF(COUNTIF(AA35:AL35,BB23)&gt;0,MATCH(BB23,AA35:AL35,0),"")+1))&amp;"."&amp;BC23))</f>
        <v/>
      </c>
      <c r="DB23" s="0" t="n">
        <f aca="false">IF(DC23&lt;&gt;"",ROUND((MAX(DB$10:DB22)+1),0),MAX(DB$10:DB22)+0.01)</f>
        <v>0.12</v>
      </c>
      <c r="DC23" s="138"/>
    </row>
    <row r="24" s="140" customFormat="true" ht="15.75" hidden="false" customHeight="true" outlineLevel="0" collapsed="false">
      <c r="A24" s="180"/>
      <c r="B24" s="184" t="s">
        <v>68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5"/>
      <c r="M24" s="216"/>
      <c r="N24" s="216"/>
      <c r="O24" s="158"/>
      <c r="P24" s="159"/>
      <c r="Q24" s="159"/>
      <c r="R24" s="159"/>
      <c r="S24" s="159"/>
      <c r="T24" s="159"/>
      <c r="U24" s="123"/>
      <c r="V24" s="123"/>
      <c r="W24" s="123"/>
      <c r="X24" s="123"/>
      <c r="Y24" s="123"/>
      <c r="Z24" s="123"/>
      <c r="AA24" s="165"/>
      <c r="AB24" s="126"/>
      <c r="AC24" s="147"/>
      <c r="AD24" s="126"/>
      <c r="AE24" s="126"/>
      <c r="AF24" s="126"/>
      <c r="AG24" s="126"/>
      <c r="AH24" s="148"/>
      <c r="AI24" s="148"/>
      <c r="AJ24" s="148"/>
      <c r="AK24" s="148"/>
      <c r="AL24" s="166"/>
      <c r="AM24" s="150"/>
      <c r="AN24" s="151"/>
      <c r="AO24" s="151"/>
      <c r="AP24" s="151"/>
      <c r="AQ24" s="151"/>
      <c r="AR24" s="151"/>
      <c r="AS24" s="152"/>
      <c r="AT24" s="152"/>
      <c r="AU24" s="151"/>
      <c r="AV24" s="151"/>
      <c r="AW24" s="151"/>
      <c r="AX24" s="161"/>
      <c r="AY24" s="132"/>
      <c r="AZ24" s="133"/>
      <c r="BA24" s="134" t="n">
        <v>14</v>
      </c>
      <c r="BB24" s="25" t="n">
        <v>0</v>
      </c>
      <c r="BC24" s="25" t="s">
        <v>69</v>
      </c>
      <c r="BD24" s="25" t="s">
        <v>62</v>
      </c>
      <c r="BE24" s="11"/>
      <c r="BF24" s="136" t="n">
        <f aca="false">IF(BG24&lt;&gt;"",ROUND((MAX($BF$10:BF23)+1),0),MAX($BF$10:BF23)+0.01)</f>
        <v>0.13</v>
      </c>
      <c r="BG24" s="137" t="str">
        <f aca="false">IF(COUNTIF(AA11:AL11,BB24)=0,"",(BB24&amp;"."&amp;AZ21&amp;"."&amp;"K"&amp;IF(IF(COUNTIF(AA11:AL11,BB24)&gt;0,MATCH(BB24,AA11:AL11,0),"")=11,BD24,IF(IF(COUNTIF(AA11:AL11,BB24)&gt;0,MATCH(BB24,AA11:AL11,0),"")=12,IF(COUNTIF(AA11:AL11,BB24)&gt;0,MATCH(BB24,AA11:AL11,0),""),IF(COUNTIF(AA11:AL11,BB24)&gt;0,MATCH(BB24,AA11:AL11,0),"")&amp;"+"&amp;IF(COUNTIF(AA11:AL11,BB24)&gt;0,MATCH(BB24,AA11:AL11,0),"")+1))&amp;"."&amp;BC24))</f>
        <v/>
      </c>
      <c r="BH24" s="0" t="n">
        <f aca="false">IF(BI24&lt;&gt;"",ROUND((MAX(BH$10:BH23)+1),0),MAX(BH$10:BH23)+0.01)</f>
        <v>0.13</v>
      </c>
      <c r="BI24" s="138" t="str">
        <f aca="false">IF(COUNTIF(AA12:AL12,BB24)=0,"",(BB24&amp;"."&amp;AZ21&amp;"."&amp;"K"&amp;IF(IF(COUNTIF(AA12:AL12,BB24)&gt;0,MATCH(BB24,AA12:AL12,0),"")=11,BD24,IF(IF(COUNTIF(AA12:AL12,BB24)&gt;0,MATCH(BB24,AA12:AL12,0),"")=12,IF(COUNTIF(AA12:AL12,BB24)&gt;0,MATCH(BB24,AA12:AL12,0),""),IF(COUNTIF(AA12:AL12,BB24)&gt;0,MATCH(BB24,AA12:AL12,0),"")&amp;"+"&amp;IF(COUNTIF(AA12:AL12,BB24)&gt;0,MATCH(BB24,AA12:AL12,0),"")+1))&amp;"."&amp;BC24))</f>
        <v/>
      </c>
      <c r="BJ24" s="0" t="n">
        <f aca="false">IF(BK24&lt;&gt;"",ROUND((MAX(BJ$10:BJ23)+1),0),MAX(BJ$10:BJ23)+0.01)</f>
        <v>0.13</v>
      </c>
      <c r="BK24" s="138" t="str">
        <f aca="false">IF(COUNTIF(AA13:AL13,BB24)=0,"",(BB24&amp;"."&amp;AZ21&amp;"."&amp;"K"&amp;IF(IF(COUNTIF(AA13:AL13,BB24)&gt;0,MATCH(BB24,AA13:AL13,0),"")=11,BD24,IF(IF(COUNTIF(AA13:AL13,BB24)&gt;0,MATCH(BB24,AA13:AL13,0),"")=12,IF(COUNTIF(AA13:AL13,BB24)&gt;0,MATCH(BB24,AA13:AL13,0),""),IF(COUNTIF(AA13:AL13,BB24)&gt;0,MATCH(BB24,AA13:AL13,0),"")&amp;"+"&amp;IF(COUNTIF(AA13:AL13,BB24)&gt;0,MATCH(BB24,AA13:AL13,0),"")+1))&amp;"."&amp;BC24))</f>
        <v/>
      </c>
      <c r="BL24" s="0" t="n">
        <f aca="false">IF(BM24&lt;&gt;"",ROUND((MAX(BL$10:BL23)+1),0),MAX(BL$10:BL23)+0.01)</f>
        <v>0.13</v>
      </c>
      <c r="BM24" s="138" t="str">
        <f aca="false">IF(COUNTIF(AA14:AL14,BB24)=0,"",(BB24&amp;"."&amp;AZ21&amp;"."&amp;"K"&amp;IF(IF(COUNTIF(AA14:AL14,BB24)&gt;0,MATCH(BB24,AA14:AL14,0),"")=11,BD24,IF(IF(COUNTIF(AA14:AL14,BB24)&gt;0,MATCH(BB24,AA14:AL14,0),"")=12,IF(COUNTIF(AA14:AL14,BB24)&gt;0,MATCH(BB24,AA14:AL14,0),""),IF(COUNTIF(AA14:AL14,BB24)&gt;0,MATCH(BB24,AA14:AL14,0),"")&amp;"+"&amp;IF(COUNTIF(AA14:AL14,BB24)&gt;0,MATCH(BB24,AA14:AL14,0),"")+1))&amp;"."&amp;BC24))</f>
        <v/>
      </c>
      <c r="BN24" s="0" t="n">
        <f aca="false">IF(BO24&lt;&gt;"",ROUND((MAX(BN$10:BN23)+1),0),MAX(BN$10:BN23)+0.01)</f>
        <v>0.13</v>
      </c>
      <c r="BO24" s="138" t="str">
        <f aca="false">IF(COUNTIF(AA15:AL15,BB24)=0,"",(BB24&amp;"."&amp;AZ21&amp;"."&amp;"K"&amp;IF(IF(COUNTIF(AA15:AL15,BB24)&gt;0,MATCH(BB24,AA15:AL15,0),"")=11,BD24,IF(IF(COUNTIF(AA15:AL15,BB24)&gt;0,MATCH(BB24,AA15:AL15,0),"")=12,IF(COUNTIF(AA15:AL15,BB24)&gt;0,MATCH(BB24,AA15:AL15,0),""),IF(COUNTIF(AA15:AL15,BB24)&gt;0,MATCH(BB24,AA15:AL15,0),"")&amp;"+"&amp;IF(COUNTIF(AA15:AL15,BB24)&gt;0,MATCH(BB24,AA15:AL15,0),"")+1))&amp;"."&amp;BC24))</f>
        <v/>
      </c>
      <c r="BP24" s="0" t="n">
        <f aca="false">IF(BQ24&lt;&gt;"",ROUND((MAX(BP$10:BP23)+1),0),MAX(BP$10:BP23)+0.01)</f>
        <v>0.13</v>
      </c>
      <c r="BQ24" s="139" t="str">
        <f aca="false">IF(COUNTIF(AA16:AL16,BB24)=0,"",(BB24&amp;"."&amp;AZ21&amp;"."&amp;"K"&amp;IF(IF(COUNTIF(AA16:AL16,BB24)&gt;0,MATCH(BB24,AA16:AL16,0),"")=11,BD24,IF(IF(COUNTIF(AA16:AL16,BB24)&gt;0,MATCH(BB24,AA16:AL16,0),"")=12,IF(COUNTIF(AA16:AL16,BB24)&gt;0,MATCH(BB24,AA16:AL16,0),""),IF(COUNTIF(AA16:AL16,BB24)&gt;0,MATCH(BB24,AA16:AL16,0),"")&amp;"+"&amp;IF(COUNTIF(AA16:AL16,BB24)&gt;0,MATCH(BB24,AA16:AL16,0),"")+1))&amp;"."&amp;BC24))</f>
        <v/>
      </c>
      <c r="BR24" s="0" t="n">
        <f aca="false">IF(BS24&lt;&gt;"",ROUND((MAX(BR$10:BR23)+1),0),MAX(BR$10:BR23)+0.01)</f>
        <v>0.13</v>
      </c>
      <c r="BS24" s="139" t="str">
        <f aca="false">IF(COUNTIF(AA17:AL17,BB24)=0,"",(BB24&amp;"."&amp;AZ21&amp;"."&amp;"K"&amp;IF(IF(COUNTIF(AA17:AL17,BB24)&gt;0,MATCH(BB24,AA17:AL17,0),"")=11,BD24,IF(IF(COUNTIF(AA17:AL17,BB24)&gt;0,MATCH(BB24,AA17:AL17,0),"")=12,IF(COUNTIF(AA17:AL17,BB24)&gt;0,MATCH(BB24,AA17:AL17,0),""),IF(COUNTIF(AA17:AL17,BB24)&gt;0,MATCH(BB24,AA17:AL17,0),"")&amp;"+"&amp;IF(COUNTIF(AA17:AL17,BB24)&gt;0,MATCH(BB24,AA17:AL17,0),"")+1))&amp;"."&amp;BC24))</f>
        <v/>
      </c>
      <c r="BT24" s="0" t="n">
        <f aca="false">IF(BU24&lt;&gt;"",ROUND((MAX(BT$10:BT23)+1),0),MAX(BT$10:BT23)+0.01)</f>
        <v>0.13</v>
      </c>
      <c r="BU24" s="139" t="str">
        <f aca="false">IF(COUNTIF(AA18:AL18,BB24)=0,"",(BB24&amp;"."&amp;AZ21&amp;"."&amp;"K"&amp;IF(IF(COUNTIF(AA18:AL18,BB24)&gt;0,MATCH(BB24,AA18:AL18,0),"")=11,BD24,IF(IF(COUNTIF(AA18:AL18,BB24)&gt;0,MATCH(BB24,AA18:AL18,0),"")=12,IF(COUNTIF(AA18:AL18,BB24)&gt;0,MATCH(BB24,AA18:AL18,0),""),IF(COUNTIF(AA18:AL18,BB24)&gt;0,MATCH(BB24,AA18:AL18,0),"")&amp;"+"&amp;IF(COUNTIF(AA18:AL18,BB24)&gt;0,MATCH(BB24,AA18:AL18,0),"")+1))&amp;"."&amp;BC24))</f>
        <v/>
      </c>
      <c r="BV24" s="0" t="n">
        <f aca="false">IF(BW24&lt;&gt;"",ROUND((MAX(BV$10:BV23)+1),0),MAX(BV$10:BV23)+0.01)</f>
        <v>0.13</v>
      </c>
      <c r="BW24" s="139" t="str">
        <f aca="false">IF(COUNTIF(AA19:AL19,BB24)=0,"",(BB24&amp;"."&amp;AZ21&amp;"."&amp;"K"&amp;IF(IF(COUNTIF(AA19:AL19,BB24)&gt;0,MATCH(BB24,AA19:AL19,0),"")=11,BD24,IF(IF(COUNTIF(AA19:AL19,BB24)&gt;0,MATCH(BB24,AA19:AL19,0),"")=12,IF(COUNTIF(AA19:AL19,BB24)&gt;0,MATCH(BB24,AA19:AL19,0),""),IF(COUNTIF(AA19:AL19,BB24)&gt;0,MATCH(BB24,AA19:AL19,0),"")&amp;"+"&amp;IF(COUNTIF(AA19:AL19,BB24)&gt;0,MATCH(BB24,AA19:AL19,0),"")+1))&amp;"."&amp;BC24))</f>
        <v/>
      </c>
      <c r="BX24" s="0" t="n">
        <f aca="false">IF(BY24&lt;&gt;"",ROUND((MAX(BX$10:BX23)+1),0),MAX(BX$10:BX23)+0.01)</f>
        <v>0.13</v>
      </c>
      <c r="BY24" s="139"/>
      <c r="BZ24" s="0" t="n">
        <f aca="false">IF(CA24&lt;&gt;"",ROUND((MAX(BZ$10:BZ23)+1),0),MAX(BZ$10:BZ23)+0.01)</f>
        <v>0.13</v>
      </c>
      <c r="CA24" s="138" t="str">
        <f aca="false">IF(COUNTIF(AA21:AL21,BB24)=0,"",(BB24&amp;"."&amp;AZ21&amp;"."&amp;"K"&amp;IF(IF(COUNTIF(AA21:AL21,BB24)&gt;0,MATCH(BB24,AA21:AL21,0),"")=11,BD24,IF(IF(COUNTIF(AA21:AL21,BB24)&gt;0,MATCH(BB24,AA21:AL21,0),"")=12,IF(COUNTIF(AA21:AL21,BB24)&gt;0,MATCH(BB24,AA21:AL21,0),""),IF(COUNTIF(AA21:AL21,BB24)&gt;0,MATCH(BB24,AA21:AL21,0),"")&amp;"+"&amp;IF(COUNTIF(AA21:AL21,BB24)&gt;0,MATCH(BB24,AA21:AL21,0),"")+1))&amp;"."&amp;BC24))</f>
        <v/>
      </c>
      <c r="CB24" s="0" t="n">
        <f aca="false">IF(CC24&lt;&gt;"",ROUND((MAX(CB$10:CB23)+1),0),MAX(CB$10:CB23)+0.01)</f>
        <v>0.13</v>
      </c>
      <c r="CC24" s="138" t="str">
        <f aca="false">IF(COUNTIF(AA22:AL22,BB24)=0,"",(BB24&amp;"."&amp;AZ21&amp;"."&amp;"K"&amp;IF(IF(COUNTIF(AA22:AL22,BB24)&gt;0,MATCH(BB24,AA22:AL22,0),"")=11,BD24,IF(IF(COUNTIF(AA22:AL22,BB24)&gt;0,MATCH(BB24,AA22:AL22,0),"")=12,IF(COUNTIF(AA22:AL22,BB24)&gt;0,MATCH(BB24,AA22:AL22,0),""),IF(COUNTIF(AA22:AL22,BB24)&gt;0,MATCH(BB24,AA22:AL22,0),"")&amp;"+"&amp;IF(COUNTIF(AA22:AL22,BB24)&gt;0,MATCH(BB24,AA22:AL22,0),"")+1))&amp;"."&amp;BC24))</f>
        <v/>
      </c>
      <c r="CD24" s="0" t="n">
        <f aca="false">IF(CE24&lt;&gt;"",ROUND((MAX(CD$10:CD23)+1),0),MAX(CD$10:CD23)+0.01)</f>
        <v>0.13</v>
      </c>
      <c r="CE24" s="138" t="str">
        <f aca="false">IF(COUNTIF(AA23:AL23,BB24)=0,"",(BB24&amp;"."&amp;AZ21&amp;"."&amp;"K"&amp;IF(IF(COUNTIF(AA23:AL23,BB24)&gt;0,MATCH(BB24,AA23:AL23,0),"")=11,BD24,IF(IF(COUNTIF(AA23:AL23,BB24)&gt;0,MATCH(BB24,AA23:AL23,0),"")=12,IF(COUNTIF(AA23:AL23,BB24)&gt;0,MATCH(BB24,AA23:AL23,0),""),IF(COUNTIF(AA23:AL23,BB24)&gt;0,MATCH(BB24,AA23:AL23,0),"")&amp;"+"&amp;IF(COUNTIF(AA23:AL23,BB24)&gt;0,MATCH(BB24,AA23:AL23,0),"")+1))&amp;"."&amp;BC24))</f>
        <v/>
      </c>
      <c r="CF24" s="0" t="n">
        <f aca="false">IF(CG24&lt;&gt;"",ROUND((MAX(CF$10:CF23)+1),0),MAX(CF$10:CF23)+0.01)</f>
        <v>0.13</v>
      </c>
      <c r="CG24" s="138" t="str">
        <f aca="false">IF(COUNTIF(AA24:AL24,BB24)=0,"",(BB24&amp;"."&amp;AZ21&amp;"."&amp;"K"&amp;IF(IF(COUNTIF(AA24:AL24,BB24)&gt;0,MATCH(BB24,AA24:AL24,0),"")=11,BD24,IF(IF(COUNTIF(AA24:AL24,BB24)&gt;0,MATCH(BB24,AA24:AL24,0),"")=12,IF(COUNTIF(AA24:AL24,BB24)&gt;0,MATCH(BB24,AA24:AL24,0),""),IF(COUNTIF(AA24:AL24,BB24)&gt;0,MATCH(BB24,AA24:AL24,0),"")&amp;"+"&amp;IF(COUNTIF(AA24:AL24,BB24)&gt;0,MATCH(BB24,AA24:AL24,0),"")+1))&amp;"."&amp;BC24))</f>
        <v/>
      </c>
      <c r="CH24" s="0" t="n">
        <f aca="false">IF(CI24&lt;&gt;"",ROUND((MAX(CH$10:CH23)+1),0),MAX(CH$10:CH23)+0.01)</f>
        <v>0.13</v>
      </c>
      <c r="CI24" s="138"/>
      <c r="CJ24" s="0" t="n">
        <f aca="false">IF(CK24&lt;&gt;"",ROUND((MAX(CJ$10:CJ23)+1),0),MAX(CJ$10:CJ23)+0.01)</f>
        <v>0.13</v>
      </c>
      <c r="CK24" s="139" t="str">
        <f aca="false">IF(COUNTIF(AA26:AL26,BB24)=0,"",(BB24&amp;"."&amp;AZ21&amp;"."&amp;"K"&amp;IF(IF(COUNTIF(AA26:AL26,BB24)&gt;0,MATCH(BB24,AA26:AL26,0),"")=11,BD24,IF(IF(COUNTIF(AA26:AL26,BB24)&gt;0,MATCH(BB24,AA26:AL26,0),"")=12,IF(COUNTIF(AA26:AL26,BB24)&gt;0,MATCH(BB24,AA26:AL26,0),""),IF(COUNTIF(AA26:AL26,BB24)&gt;0,MATCH(BB24,AA26:AL26,0),"")&amp;"+"&amp;IF(COUNTIF(AA26:AL26,BB24)&gt;0,MATCH(BB24,AA26:AL26,0),"")+1))&amp;"."&amp;BC24))</f>
        <v/>
      </c>
      <c r="CL24" s="0" t="n">
        <f aca="false">IF(CM24&lt;&gt;"",ROUND((MAX(CL$10:CL23)+1),0),MAX(CL$10:CL23)+0.01)</f>
        <v>0.13</v>
      </c>
      <c r="CM24" s="139" t="str">
        <f aca="false">IF(COUNTIF(AA27:AL27,BB24)=0,"",(BB24&amp;"."&amp;AZ21&amp;"."&amp;"K"&amp;IF(IF(COUNTIF(AA27:AL27,BB24)&gt;0,MATCH(BB24,AA27:AL27,0),"")=11,BD24,IF(IF(COUNTIF(AA27:AL27,BB24)&gt;0,MATCH(BB24,AA27:AL27,0),"")=12,IF(COUNTIF(AA27:AL27,BB24)&gt;0,MATCH(BB24,AA27:AL27,0),""),IF(COUNTIF(AA27:AL27,BB24)&gt;0,MATCH(BB24,AA27:AL27,0),"")&amp;"+"&amp;IF(COUNTIF(AA27:AL27,BB24)&gt;0,MATCH(BB24,AA27:AL27,0),"")+1))&amp;"."&amp;BC24))</f>
        <v/>
      </c>
      <c r="CN24" s="0" t="n">
        <f aca="false">IF(CO24&lt;&gt;"",ROUND((MAX(CN$10:CN23)+1),0),MAX(CN$10:CN23)+0.01)</f>
        <v>0.13</v>
      </c>
      <c r="CO24" s="139" t="str">
        <f aca="false">IF(COUNTIF(AA28:AL28,BB24)=0,"",(BB24&amp;"."&amp;AZ21&amp;"."&amp;"K"&amp;IF(IF(COUNTIF(AA28:AL28,BB24)&gt;0,MATCH(BB24,AA28:AL28,0),"")=11,BD24,IF(IF(COUNTIF(AA28:AL28,BB24)&gt;0,MATCH(BB24,AA28:AL28,0),"")=12,IF(COUNTIF(AA28:AL28,BB24)&gt;0,MATCH(BB24,AA28:AL28,0),""),IF(COUNTIF(AA28:AL28,BB24)&gt;0,MATCH(BB24,AA28:AL28,0),"")&amp;"+"&amp;IF(COUNTIF(AA28:AL28,BB24)&gt;0,MATCH(BB24,AA28:AL28,0),"")+1))&amp;"."&amp;BC24))</f>
        <v/>
      </c>
      <c r="CP24" s="0" t="n">
        <f aca="false">IF(CQ24&lt;&gt;"",ROUND((MAX(CP$10:CP23)+1),0),MAX(CP$10:CP23)+0.01)</f>
        <v>0.13</v>
      </c>
      <c r="CQ24" s="139" t="str">
        <f aca="false">IF(COUNTIF(AA29:AL29,BB24)=0,"",(BB24&amp;"."&amp;AZ21&amp;"."&amp;"K"&amp;IF(IF(COUNTIF(AA29:AL29,BB24)&gt;0,MATCH(BB24,AA29:AL29,0),"")=11,BD24,IF(IF(COUNTIF(AA29:AL29,BB24)&gt;0,MATCH(BB24,AA29:AL29,0),"")=12,IF(COUNTIF(AA29:AL29,BB24)&gt;0,MATCH(BB24,AA29:AL29,0),""),IF(COUNTIF(AA29:AL29,BB24)&gt;0,MATCH(BB24,AA29:AL29,0),"")&amp;"+"&amp;IF(COUNTIF(AA29:AL29,BB24)&gt;0,MATCH(BB24,AA29:AL29,0),"")+1))&amp;"."&amp;BC24))</f>
        <v/>
      </c>
      <c r="CR24" s="0" t="n">
        <f aca="false">IF(CS24&lt;&gt;"",ROUND((MAX(CR$10:CR23)+1),0),MAX(CR$10:CR23)+0.01)</f>
        <v>0.13</v>
      </c>
      <c r="CS24" s="139"/>
      <c r="CT24" s="0" t="n">
        <f aca="false">IF(CU24&lt;&gt;"",ROUND((MAX(CT$10:CT23)+1),0),MAX(CT$10:CT23)+0.01)</f>
        <v>0.13</v>
      </c>
      <c r="CU24" s="138" t="str">
        <f aca="false">IF(COUNTIF(AA31:AL31,BB24)=0,"",(BB24&amp;"."&amp;AZ21&amp;"."&amp;"K"&amp;IF(IF(COUNTIF(AA31:AL31,BB24)&gt;0,MATCH(BB24,AA31:AL31,0),"")=11,BD24,IF(IF(COUNTIF(AA31:AL31,BB24)&gt;0,MATCH(BB24,AA31:AL31,0),"")=12,IF(COUNTIF(AA31:AL31,BB24)&gt;0,MATCH(BB24,AA31:AL31,0),""),IF(COUNTIF(AA31:AL31,BB24)&gt;0,MATCH(BB24,AA31:AL31,0),"")&amp;"+"&amp;IF(COUNTIF(AA31:AL31,BB24)&gt;0,MATCH(BB24,AA31:AL31,0),"")+1))&amp;"."&amp;BC24))</f>
        <v/>
      </c>
      <c r="CV24" s="0" t="n">
        <f aca="false">IF(CW24&lt;&gt;"",ROUND((MAX(CV$10:CV23)+1),0),MAX(CV$10:CV23)+0.01)</f>
        <v>0.13</v>
      </c>
      <c r="CW24" s="138" t="str">
        <f aca="false">IF(COUNTIF(AA32:AL32,BB24)=0,"",(BB24&amp;"."&amp;AZ21&amp;"."&amp;"K"&amp;IF(IF(COUNTIF(AA32:AL32,BB24)&gt;0,MATCH(BB24,AA32:AL32,0),"")=11,BD24,IF(IF(COUNTIF(AA32:AL32,BB24)&gt;0,MATCH(BB24,AA32:AL32,0),"")=12,IF(COUNTIF(AA32:AL32,BB24)&gt;0,MATCH(BB24,AA32:AL32,0),""),IF(COUNTIF(AA32:AL32,BB24)&gt;0,MATCH(BB24,AA32:AL32,0),"")&amp;"+"&amp;IF(COUNTIF(AA32:AL32,BB24)&gt;0,MATCH(BB24,AA32:AL32,0),"")+1))&amp;"."&amp;BC24))</f>
        <v/>
      </c>
      <c r="CX24" s="0" t="n">
        <f aca="false">IF(CY24&lt;&gt;"",ROUND((MAX(CX$10:CX23)+1),0),MAX(CX$10:CX23)+0.01)</f>
        <v>0.13</v>
      </c>
      <c r="CY24" s="138" t="str">
        <f aca="false">IF(COUNTIF(AA33:AL33,BB24)=0,"",(BB24&amp;"."&amp;AZ21&amp;"."&amp;"K"&amp;IF(IF(COUNTIF(AA33:AL33,BB24)&gt;0,MATCH(BB24,AA33:AL33,0),"")=11,BD24,IF(IF(COUNTIF(AA33:AL33,BB24)&gt;0,MATCH(BB24,AA33:AL33,0),"")=12,IF(COUNTIF(AA33:AL33,BB24)&gt;0,MATCH(BB24,AA33:AL33,0),""),IF(COUNTIF(AA33:AL33,BB24)&gt;0,MATCH(BB24,AA33:AL33,0),"")&amp;"+"&amp;IF(COUNTIF(AA33:AL33,BB24)&gt;0,MATCH(BB24,AA33:AL33,0),"")+1))&amp;"."&amp;BC24))</f>
        <v/>
      </c>
      <c r="CZ24" s="0" t="n">
        <f aca="false">IF(DA24&lt;&gt;"",ROUND((MAX(CZ$10:CZ23)+1),0),MAX(CZ$10:CZ23)+0.01)</f>
        <v>0.13</v>
      </c>
      <c r="DA24" s="138" t="str">
        <f aca="false">IF(COUNTIF(AA35:AL35,BB24)=0,"",(BB24&amp;"."&amp;AZ21&amp;"."&amp;"K"&amp;IF(IF(COUNTIF(AA35:AL35,BB24)&gt;0,MATCH(BB24,AA35:AL35,0),"")=11,BD24,IF(IF(COUNTIF(AA35:AL35,BB24)&gt;0,MATCH(BB24,AA35:AL35,0),"")=12,IF(COUNTIF(AA35:AL35,BB24)&gt;0,MATCH(BB24,AA35:AL35,0),""),IF(COUNTIF(AA35:AL35,BB24)&gt;0,MATCH(BB24,AA35:AL35,0),"")&amp;"+"&amp;IF(COUNTIF(AA35:AL35,BB24)&gt;0,MATCH(BB24,AA35:AL35,0),"")+1))&amp;"."&amp;BC24))</f>
        <v/>
      </c>
      <c r="DB24" s="0" t="n">
        <f aca="false">IF(DC24&lt;&gt;"",ROUND((MAX(DB$10:DB23)+1),0),MAX(DB$10:DB23)+0.01)</f>
        <v>0.13</v>
      </c>
      <c r="DC24" s="138"/>
    </row>
    <row r="25" s="140" customFormat="true" ht="15.75" hidden="false" customHeight="true" outlineLevel="0" collapsed="false">
      <c r="A25" s="167"/>
      <c r="B25" s="196" t="s">
        <v>70</v>
      </c>
      <c r="C25" s="169"/>
      <c r="D25" s="170"/>
      <c r="E25" s="170"/>
      <c r="F25" s="170"/>
      <c r="G25" s="170"/>
      <c r="H25" s="170"/>
      <c r="I25" s="170"/>
      <c r="J25" s="170"/>
      <c r="K25" s="170"/>
      <c r="L25" s="200"/>
      <c r="M25" s="200"/>
      <c r="N25" s="201"/>
      <c r="O25" s="172"/>
      <c r="P25" s="173"/>
      <c r="Q25" s="173"/>
      <c r="R25" s="173"/>
      <c r="S25" s="173"/>
      <c r="T25" s="173"/>
      <c r="U25" s="123"/>
      <c r="V25" s="123"/>
      <c r="W25" s="123"/>
      <c r="X25" s="123"/>
      <c r="Y25" s="123"/>
      <c r="Z25" s="123"/>
      <c r="AA25" s="218" t="s">
        <v>80</v>
      </c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177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9"/>
      <c r="AY25" s="132"/>
      <c r="AZ25" s="133"/>
      <c r="BA25" s="134" t="n">
        <v>15</v>
      </c>
      <c r="BB25" s="25" t="n">
        <v>0</v>
      </c>
      <c r="BC25" s="25" t="s">
        <v>71</v>
      </c>
      <c r="BD25" s="25" t="s">
        <v>62</v>
      </c>
      <c r="BE25" s="11"/>
      <c r="BF25" s="136" t="n">
        <f aca="false">IF(BG25&lt;&gt;"",ROUND((MAX($BF$10:BF24)+1),0),MAX($BF$10:BF24)+0.01)</f>
        <v>0.14</v>
      </c>
      <c r="BG25" s="137" t="str">
        <f aca="false">IF(COUNTIF(AA11:AL11,BB25)=0,"",(BB25&amp;"."&amp;AZ21&amp;"."&amp;"K"&amp;IF(IF(COUNTIF(AA11:AL11,BB25)&gt;0,MATCH(BB25,AA11:AL11,0),"")=11,BD25,IF(IF(COUNTIF(AA11:AL11,BB25)&gt;0,MATCH(BB25,AA11:AL11,0),"")=12,IF(COUNTIF(AA11:AL11,BB25)&gt;0,MATCH(BB25,AA11:AL11,0),""),IF(COUNTIF(AA11:AL11,BB25)&gt;0,MATCH(BB25,AA11:AL11,0),"")&amp;"+"&amp;IF(COUNTIF(AA11:AL11,BB25)&gt;0,MATCH(BB25,AA11:AL11,0),"")+1))&amp;"."&amp;BC25))</f>
        <v/>
      </c>
      <c r="BH25" s="0" t="n">
        <f aca="false">IF(BI25&lt;&gt;"",ROUND((MAX(BH$10:BH24)+1),0),MAX(BH$10:BH24)+0.01)</f>
        <v>0.14</v>
      </c>
      <c r="BI25" s="138" t="str">
        <f aca="false">IF(COUNTIF(AA12:AL12,BB25)=0,"",(BB25&amp;"."&amp;AZ21&amp;"."&amp;"K"&amp;IF(IF(COUNTIF(AA12:AL12,BB25)&gt;0,MATCH(BB25,AA12:AL12,0),"")=11,BD25,IF(IF(COUNTIF(AA12:AL12,BB25)&gt;0,MATCH(BB25,AA12:AL12,0),"")=12,IF(COUNTIF(AA12:AL12,BB25)&gt;0,MATCH(BB25,AA12:AL12,0),""),IF(COUNTIF(AA12:AL12,BB25)&gt;0,MATCH(BB25,AA12:AL12,0),"")&amp;"+"&amp;IF(COUNTIF(AA12:AL12,BB25)&gt;0,MATCH(BB25,AA12:AL12,0),"")+1))&amp;"."&amp;BC25))</f>
        <v/>
      </c>
      <c r="BJ25" s="0" t="n">
        <f aca="false">IF(BK25&lt;&gt;"",ROUND((MAX(BJ$10:BJ24)+1),0),MAX(BJ$10:BJ24)+0.01)</f>
        <v>0.14</v>
      </c>
      <c r="BK25" s="138" t="str">
        <f aca="false">IF(COUNTIF(AA13:AL13,BB25)=0,"",(BB25&amp;"."&amp;AZ21&amp;"."&amp;"K"&amp;IF(IF(COUNTIF(AA13:AL13,BB25)&gt;0,MATCH(BB25,AA13:AL13,0),"")=11,BD25,IF(IF(COUNTIF(AA13:AL13,BB25)&gt;0,MATCH(BB25,AA13:AL13,0),"")=12,IF(COUNTIF(AA13:AL13,BB25)&gt;0,MATCH(BB25,AA13:AL13,0),""),IF(COUNTIF(AA13:AL13,BB25)&gt;0,MATCH(BB25,AA13:AL13,0),"")&amp;"+"&amp;IF(COUNTIF(AA13:AL13,BB25)&gt;0,MATCH(BB25,AA13:AL13,0),"")+1))&amp;"."&amp;BC25))</f>
        <v/>
      </c>
      <c r="BL25" s="0" t="n">
        <f aca="false">IF(BM25&lt;&gt;"",ROUND((MAX(BL$10:BL24)+1),0),MAX(BL$10:BL24)+0.01)</f>
        <v>0.14</v>
      </c>
      <c r="BM25" s="138" t="str">
        <f aca="false">IF(COUNTIF(AA14:AL14,BB25)=0,"",(BB25&amp;"."&amp;AZ21&amp;"."&amp;"K"&amp;IF(IF(COUNTIF(AA14:AL14,BB25)&gt;0,MATCH(BB25,AA14:AL14,0),"")=11,BD25,IF(IF(COUNTIF(AA14:AL14,BB25)&gt;0,MATCH(BB25,AA14:AL14,0),"")=12,IF(COUNTIF(AA14:AL14,BB25)&gt;0,MATCH(BB25,AA14:AL14,0),""),IF(COUNTIF(AA14:AL14,BB25)&gt;0,MATCH(BB25,AA14:AL14,0),"")&amp;"+"&amp;IF(COUNTIF(AA14:AL14,BB25)&gt;0,MATCH(BB25,AA14:AL14,0),"")+1))&amp;"."&amp;BC25))</f>
        <v/>
      </c>
      <c r="BN25" s="0" t="n">
        <f aca="false">IF(BO25&lt;&gt;"",ROUND((MAX(BN$10:BN24)+1),0),MAX(BN$10:BN24)+0.01)</f>
        <v>0.14</v>
      </c>
      <c r="BO25" s="138" t="str">
        <f aca="false">IF(COUNTIF(AA15:AL15,BB25)=0,"",(BB25&amp;"."&amp;AZ21&amp;"."&amp;"K"&amp;IF(IF(COUNTIF(AA15:AL15,BB25)&gt;0,MATCH(BB25,AA15:AL15,0),"")=11,BD25,IF(IF(COUNTIF(AA15:AL15,BB25)&gt;0,MATCH(BB25,AA15:AL15,0),"")=12,IF(COUNTIF(AA15:AL15,BB25)&gt;0,MATCH(BB25,AA15:AL15,0),""),IF(COUNTIF(AA15:AL15,BB25)&gt;0,MATCH(BB25,AA15:AL15,0),"")&amp;"+"&amp;IF(COUNTIF(AA15:AL15,BB25)&gt;0,MATCH(BB25,AA15:AL15,0),"")+1))&amp;"."&amp;BC25))</f>
        <v/>
      </c>
      <c r="BP25" s="0" t="n">
        <f aca="false">IF(BQ25&lt;&gt;"",ROUND((MAX(BP$10:BP24)+1),0),MAX(BP$10:BP24)+0.01)</f>
        <v>0.14</v>
      </c>
      <c r="BQ25" s="139" t="str">
        <f aca="false">IF(COUNTIF(AA16:AL16,BB25)=0,"",(BB25&amp;"."&amp;AZ21&amp;"."&amp;"K"&amp;IF(IF(COUNTIF(AA16:AL16,BB25)&gt;0,MATCH(BB25,AA16:AL16,0),"")=11,BD25,IF(IF(COUNTIF(AA16:AL16,BB25)&gt;0,MATCH(BB25,AA16:AL16,0),"")=12,IF(COUNTIF(AA16:AL16,BB25)&gt;0,MATCH(BB25,AA16:AL16,0),""),IF(COUNTIF(AA16:AL16,BB25)&gt;0,MATCH(BB25,AA16:AL16,0),"")&amp;"+"&amp;IF(COUNTIF(AA16:AL16,BB25)&gt;0,MATCH(BB25,AA16:AL16,0),"")+1))&amp;"."&amp;BC25))</f>
        <v/>
      </c>
      <c r="BR25" s="0" t="n">
        <f aca="false">IF(BS25&lt;&gt;"",ROUND((MAX(BR$10:BR24)+1),0),MAX(BR$10:BR24)+0.01)</f>
        <v>0.14</v>
      </c>
      <c r="BS25" s="139" t="str">
        <f aca="false">IF(COUNTIF(AA17:AL17,BB25)=0,"",(BB25&amp;"."&amp;AZ21&amp;"."&amp;"K"&amp;IF(IF(COUNTIF(AA17:AL17,BB25)&gt;0,MATCH(BB25,AA17:AL17,0),"")=11,BD25,IF(IF(COUNTIF(AA17:AL17,BB25)&gt;0,MATCH(BB25,AA17:AL17,0),"")=12,IF(COUNTIF(AA17:AL17,BB25)&gt;0,MATCH(BB25,AA17:AL17,0),""),IF(COUNTIF(AA17:AL17,BB25)&gt;0,MATCH(BB25,AA17:AL17,0),"")&amp;"+"&amp;IF(COUNTIF(AA17:AL17,BB25)&gt;0,MATCH(BB25,AA17:AL17,0),"")+1))&amp;"."&amp;BC25))</f>
        <v/>
      </c>
      <c r="BT25" s="0" t="n">
        <f aca="false">IF(BU25&lt;&gt;"",ROUND((MAX(BT$10:BT24)+1),0),MAX(BT$10:BT24)+0.01)</f>
        <v>0.14</v>
      </c>
      <c r="BU25" s="139" t="str">
        <f aca="false">IF(COUNTIF(AA18:AL18,BB25)=0,"",(BB25&amp;"."&amp;AZ21&amp;"."&amp;"K"&amp;IF(IF(COUNTIF(AA18:AL18,BB25)&gt;0,MATCH(BB25,AA18:AL18,0),"")=11,BD25,IF(IF(COUNTIF(AA18:AL18,BB25)&gt;0,MATCH(BB25,AA18:AL18,0),"")=12,IF(COUNTIF(AA18:AL18,BB25)&gt;0,MATCH(BB25,AA18:AL18,0),""),IF(COUNTIF(AA18:AL18,BB25)&gt;0,MATCH(BB25,AA18:AL18,0),"")&amp;"+"&amp;IF(COUNTIF(AA18:AL18,BB25)&gt;0,MATCH(BB25,AA18:AL18,0),"")+1))&amp;"."&amp;BC25))</f>
        <v/>
      </c>
      <c r="BV25" s="0" t="n">
        <f aca="false">IF(BW25&lt;&gt;"",ROUND((MAX(BV$10:BV24)+1),0),MAX(BV$10:BV24)+0.01)</f>
        <v>0.14</v>
      </c>
      <c r="BW25" s="139" t="str">
        <f aca="false">IF(COUNTIF(AA19:AL19,BB25)=0,"",(BB25&amp;"."&amp;AZ21&amp;"."&amp;"K"&amp;IF(IF(COUNTIF(AA19:AL19,BB25)&gt;0,MATCH(BB25,AA19:AL19,0),"")=11,BD25,IF(IF(COUNTIF(AA19:AL19,BB25)&gt;0,MATCH(BB25,AA19:AL19,0),"")=12,IF(COUNTIF(AA19:AL19,BB25)&gt;0,MATCH(BB25,AA19:AL19,0),""),IF(COUNTIF(AA19:AL19,BB25)&gt;0,MATCH(BB25,AA19:AL19,0),"")&amp;"+"&amp;IF(COUNTIF(AA19:AL19,BB25)&gt;0,MATCH(BB25,AA19:AL19,0),"")+1))&amp;"."&amp;BC25))</f>
        <v/>
      </c>
      <c r="BX25" s="0" t="n">
        <f aca="false">IF(BY25&lt;&gt;"",ROUND((MAX(BX$10:BX24)+1),0),MAX(BX$10:BX24)+0.01)</f>
        <v>0.14</v>
      </c>
      <c r="BY25" s="139"/>
      <c r="BZ25" s="0" t="n">
        <f aca="false">IF(CA25&lt;&gt;"",ROUND((MAX(BZ$10:BZ24)+1),0),MAX(BZ$10:BZ24)+0.01)</f>
        <v>0.14</v>
      </c>
      <c r="CA25" s="138" t="str">
        <f aca="false">IF(COUNTIF(AA21:AL21,BB25)=0,"",(BB25&amp;"."&amp;AZ21&amp;"."&amp;"K"&amp;IF(IF(COUNTIF(AA21:AL21,BB25)&gt;0,MATCH(BB25,AA21:AL21,0),"")=11,BD25,IF(IF(COUNTIF(AA21:AL21,BB25)&gt;0,MATCH(BB25,AA21:AL21,0),"")=12,IF(COUNTIF(AA21:AL21,BB25)&gt;0,MATCH(BB25,AA21:AL21,0),""),IF(COUNTIF(AA21:AL21,BB25)&gt;0,MATCH(BB25,AA21:AL21,0),"")&amp;"+"&amp;IF(COUNTIF(AA21:AL21,BB25)&gt;0,MATCH(BB25,AA21:AL21,0),"")+1))&amp;"."&amp;BC25))</f>
        <v/>
      </c>
      <c r="CB25" s="0" t="n">
        <f aca="false">IF(CC25&lt;&gt;"",ROUND((MAX(CB$10:CB24)+1),0),MAX(CB$10:CB24)+0.01)</f>
        <v>0.14</v>
      </c>
      <c r="CC25" s="138" t="str">
        <f aca="false">IF(COUNTIF(AA22:AL22,BB25)=0,"",(BB25&amp;"."&amp;AZ21&amp;"."&amp;"K"&amp;IF(IF(COUNTIF(AA22:AL22,BB25)&gt;0,MATCH(BB25,AA22:AL22,0),"")=11,BD25,IF(IF(COUNTIF(AA22:AL22,BB25)&gt;0,MATCH(BB25,AA22:AL22,0),"")=12,IF(COUNTIF(AA22:AL22,BB25)&gt;0,MATCH(BB25,AA22:AL22,0),""),IF(COUNTIF(AA22:AL22,BB25)&gt;0,MATCH(BB25,AA22:AL22,0),"")&amp;"+"&amp;IF(COUNTIF(AA22:AL22,BB25)&gt;0,MATCH(BB25,AA22:AL22,0),"")+1))&amp;"."&amp;BC25))</f>
        <v/>
      </c>
      <c r="CD25" s="0" t="n">
        <f aca="false">IF(CE25&lt;&gt;"",ROUND((MAX(CD$10:CD24)+1),0),MAX(CD$10:CD24)+0.01)</f>
        <v>0.14</v>
      </c>
      <c r="CE25" s="138" t="str">
        <f aca="false">IF(COUNTIF(AA23:AL23,BB25)=0,"",(BB25&amp;"."&amp;AZ21&amp;"."&amp;"K"&amp;IF(IF(COUNTIF(AA23:AL23,BB25)&gt;0,MATCH(BB25,AA23:AL23,0),"")=11,BD25,IF(IF(COUNTIF(AA23:AL23,BB25)&gt;0,MATCH(BB25,AA23:AL23,0),"")=12,IF(COUNTIF(AA23:AL23,BB25)&gt;0,MATCH(BB25,AA23:AL23,0),""),IF(COUNTIF(AA23:AL23,BB25)&gt;0,MATCH(BB25,AA23:AL23,0),"")&amp;"+"&amp;IF(COUNTIF(AA23:AL23,BB25)&gt;0,MATCH(BB25,AA23:AL23,0),"")+1))&amp;"."&amp;BC25))</f>
        <v/>
      </c>
      <c r="CF25" s="0" t="n">
        <f aca="false">IF(CG25&lt;&gt;"",ROUND((MAX(CF$10:CF24)+1),0),MAX(CF$10:CF24)+0.01)</f>
        <v>0.14</v>
      </c>
      <c r="CG25" s="138" t="str">
        <f aca="false">IF(COUNTIF(AA24:AL24,BB25)=0,"",(BB25&amp;"."&amp;AZ21&amp;"."&amp;"K"&amp;IF(IF(COUNTIF(AA24:AL24,BB25)&gt;0,MATCH(BB25,AA24:AL24,0),"")=11,BD25,IF(IF(COUNTIF(AA24:AL24,BB25)&gt;0,MATCH(BB25,AA24:AL24,0),"")=12,IF(COUNTIF(AA24:AL24,BB25)&gt;0,MATCH(BB25,AA24:AL24,0),""),IF(COUNTIF(AA24:AL24,BB25)&gt;0,MATCH(BB25,AA24:AL24,0),"")&amp;"+"&amp;IF(COUNTIF(AA24:AL24,BB25)&gt;0,MATCH(BB25,AA24:AL24,0),"")+1))&amp;"."&amp;BC25))</f>
        <v/>
      </c>
      <c r="CH25" s="0" t="n">
        <f aca="false">IF(CI25&lt;&gt;"",ROUND((MAX(CH$10:CH24)+1),0),MAX(CH$10:CH24)+0.01)</f>
        <v>0.14</v>
      </c>
      <c r="CI25" s="138"/>
      <c r="CJ25" s="0" t="n">
        <f aca="false">IF(CK25&lt;&gt;"",ROUND((MAX(CJ$10:CJ24)+1),0),MAX(CJ$10:CJ24)+0.01)</f>
        <v>0.14</v>
      </c>
      <c r="CK25" s="139" t="str">
        <f aca="false">IF(COUNTIF(AA26:AL26,BB25)=0,"",(BB25&amp;"."&amp;AZ21&amp;"."&amp;"K"&amp;IF(IF(COUNTIF(AA26:AL26,BB25)&gt;0,MATCH(BB25,AA26:AL26,0),"")=11,BD25,IF(IF(COUNTIF(AA26:AL26,BB25)&gt;0,MATCH(BB25,AA26:AL26,0),"")=12,IF(COUNTIF(AA26:AL26,BB25)&gt;0,MATCH(BB25,AA26:AL26,0),""),IF(COUNTIF(AA26:AL26,BB25)&gt;0,MATCH(BB25,AA26:AL26,0),"")&amp;"+"&amp;IF(COUNTIF(AA26:AL26,BB25)&gt;0,MATCH(BB25,AA26:AL26,0),"")+1))&amp;"."&amp;BC25))</f>
        <v/>
      </c>
      <c r="CL25" s="0" t="n">
        <f aca="false">IF(CM25&lt;&gt;"",ROUND((MAX(CL$10:CL24)+1),0),MAX(CL$10:CL24)+0.01)</f>
        <v>0.14</v>
      </c>
      <c r="CM25" s="139" t="str">
        <f aca="false">IF(COUNTIF(AA27:AL27,BB25)=0,"",(BB25&amp;"."&amp;AZ21&amp;"."&amp;"K"&amp;IF(IF(COUNTIF(AA27:AL27,BB25)&gt;0,MATCH(BB25,AA27:AL27,0),"")=11,BD25,IF(IF(COUNTIF(AA27:AL27,BB25)&gt;0,MATCH(BB25,AA27:AL27,0),"")=12,IF(COUNTIF(AA27:AL27,BB25)&gt;0,MATCH(BB25,AA27:AL27,0),""),IF(COUNTIF(AA27:AL27,BB25)&gt;0,MATCH(BB25,AA27:AL27,0),"")&amp;"+"&amp;IF(COUNTIF(AA27:AL27,BB25)&gt;0,MATCH(BB25,AA27:AL27,0),"")+1))&amp;"."&amp;BC25))</f>
        <v/>
      </c>
      <c r="CN25" s="0" t="n">
        <f aca="false">IF(CO25&lt;&gt;"",ROUND((MAX(CN$10:CN24)+1),0),MAX(CN$10:CN24)+0.01)</f>
        <v>0.14</v>
      </c>
      <c r="CO25" s="139" t="str">
        <f aca="false">IF(COUNTIF(AA28:AL28,BB25)=0,"",(BB25&amp;"."&amp;AZ21&amp;"."&amp;"K"&amp;IF(IF(COUNTIF(AA28:AL28,BB25)&gt;0,MATCH(BB25,AA28:AL28,0),"")=11,BD25,IF(IF(COUNTIF(AA28:AL28,BB25)&gt;0,MATCH(BB25,AA28:AL28,0),"")=12,IF(COUNTIF(AA28:AL28,BB25)&gt;0,MATCH(BB25,AA28:AL28,0),""),IF(COUNTIF(AA28:AL28,BB25)&gt;0,MATCH(BB25,AA28:AL28,0),"")&amp;"+"&amp;IF(COUNTIF(AA28:AL28,BB25)&gt;0,MATCH(BB25,AA28:AL28,0),"")+1))&amp;"."&amp;BC25))</f>
        <v/>
      </c>
      <c r="CP25" s="0" t="n">
        <f aca="false">IF(CQ25&lt;&gt;"",ROUND((MAX(CP$10:CP24)+1),0),MAX(CP$10:CP24)+0.01)</f>
        <v>0.14</v>
      </c>
      <c r="CQ25" s="139" t="str">
        <f aca="false">IF(COUNTIF(AA29:AL29,BB25)=0,"",(BB25&amp;"."&amp;AZ21&amp;"."&amp;"K"&amp;IF(IF(COUNTIF(AA29:AL29,BB25)&gt;0,MATCH(BB25,AA29:AL29,0),"")=11,BD25,IF(IF(COUNTIF(AA29:AL29,BB25)&gt;0,MATCH(BB25,AA29:AL29,0),"")=12,IF(COUNTIF(AA29:AL29,BB25)&gt;0,MATCH(BB25,AA29:AL29,0),""),IF(COUNTIF(AA29:AL29,BB25)&gt;0,MATCH(BB25,AA29:AL29,0),"")&amp;"+"&amp;IF(COUNTIF(AA29:AL29,BB25)&gt;0,MATCH(BB25,AA29:AL29,0),"")+1))&amp;"."&amp;BC25))</f>
        <v/>
      </c>
      <c r="CR25" s="0" t="n">
        <f aca="false">IF(CS25&lt;&gt;"",ROUND((MAX(CR$10:CR24)+1),0),MAX(CR$10:CR24)+0.01)</f>
        <v>0.14</v>
      </c>
      <c r="CS25" s="139"/>
      <c r="CT25" s="0" t="n">
        <f aca="false">IF(CU25&lt;&gt;"",ROUND((MAX(CT$10:CT24)+1),0),MAX(CT$10:CT24)+0.01)</f>
        <v>0.14</v>
      </c>
      <c r="CU25" s="138" t="str">
        <f aca="false">IF(COUNTIF(AA31:AL31,BB25)=0,"",(BB25&amp;"."&amp;AZ21&amp;"."&amp;"K"&amp;IF(IF(COUNTIF(AA31:AL31,BB25)&gt;0,MATCH(BB25,AA31:AL31,0),"")=11,BD25,IF(IF(COUNTIF(AA31:AL31,BB25)&gt;0,MATCH(BB25,AA31:AL31,0),"")=12,IF(COUNTIF(AA31:AL31,BB25)&gt;0,MATCH(BB25,AA31:AL31,0),""),IF(COUNTIF(AA31:AL31,BB25)&gt;0,MATCH(BB25,AA31:AL31,0),"")&amp;"+"&amp;IF(COUNTIF(AA31:AL31,BB25)&gt;0,MATCH(BB25,AA31:AL31,0),"")+1))&amp;"."&amp;BC25))</f>
        <v/>
      </c>
      <c r="CV25" s="0" t="n">
        <f aca="false">IF(CW25&lt;&gt;"",ROUND((MAX(CV$10:CV24)+1),0),MAX(CV$10:CV24)+0.01)</f>
        <v>0.14</v>
      </c>
      <c r="CW25" s="138" t="str">
        <f aca="false">IF(COUNTIF(AA32:AL32,BB25)=0,"",(BB25&amp;"."&amp;AZ21&amp;"."&amp;"K"&amp;IF(IF(COUNTIF(AA32:AL32,BB25)&gt;0,MATCH(BB25,AA32:AL32,0),"")=11,BD25,IF(IF(COUNTIF(AA32:AL32,BB25)&gt;0,MATCH(BB25,AA32:AL32,0),"")=12,IF(COUNTIF(AA32:AL32,BB25)&gt;0,MATCH(BB25,AA32:AL32,0),""),IF(COUNTIF(AA32:AL32,BB25)&gt;0,MATCH(BB25,AA32:AL32,0),"")&amp;"+"&amp;IF(COUNTIF(AA32:AL32,BB25)&gt;0,MATCH(BB25,AA32:AL32,0),"")+1))&amp;"."&amp;BC25))</f>
        <v/>
      </c>
      <c r="CX25" s="0" t="n">
        <f aca="false">IF(CY25&lt;&gt;"",ROUND((MAX(CX$10:CX24)+1),0),MAX(CX$10:CX24)+0.01)</f>
        <v>0.14</v>
      </c>
      <c r="CY25" s="138" t="str">
        <f aca="false">IF(COUNTIF(AA33:AL33,BB25)=0,"",(BB25&amp;"."&amp;AZ21&amp;"."&amp;"K"&amp;IF(IF(COUNTIF(AA33:AL33,BB25)&gt;0,MATCH(BB25,AA33:AL33,0),"")=11,BD25,IF(IF(COUNTIF(AA33:AL33,BB25)&gt;0,MATCH(BB25,AA33:AL33,0),"")=12,IF(COUNTIF(AA33:AL33,BB25)&gt;0,MATCH(BB25,AA33:AL33,0),""),IF(COUNTIF(AA33:AL33,BB25)&gt;0,MATCH(BB25,AA33:AL33,0),"")&amp;"+"&amp;IF(COUNTIF(AA33:AL33,BB25)&gt;0,MATCH(BB25,AA33:AL33,0),"")+1))&amp;"."&amp;BC25))</f>
        <v/>
      </c>
      <c r="CZ25" s="0" t="n">
        <f aca="false">IF(DA25&lt;&gt;"",ROUND((MAX(CZ$10:CZ24)+1),0),MAX(CZ$10:CZ24)+0.01)</f>
        <v>0.14</v>
      </c>
      <c r="DA25" s="138" t="str">
        <f aca="false">IF(COUNTIF(AA35:AL35,BB25)=0,"",(BB25&amp;"."&amp;AZ21&amp;"."&amp;"K"&amp;IF(IF(COUNTIF(AA35:AL35,BB25)&gt;0,MATCH(BB25,AA35:AL35,0),"")=11,BD25,IF(IF(COUNTIF(AA35:AL35,BB25)&gt;0,MATCH(BB25,AA35:AL35,0),"")=12,IF(COUNTIF(AA35:AL35,BB25)&gt;0,MATCH(BB25,AA35:AL35,0),""),IF(COUNTIF(AA35:AL35,BB25)&gt;0,MATCH(BB25,AA35:AL35,0),"")&amp;"+"&amp;IF(COUNTIF(AA35:AL35,BB25)&gt;0,MATCH(BB25,AA35:AL35,0),"")+1))&amp;"."&amp;BC25))</f>
        <v/>
      </c>
      <c r="DB25" s="0" t="n">
        <f aca="false">IF(DC25&lt;&gt;"",ROUND((MAX(DB$10:DB24)+1),0),MAX(DB$10:DB24)+0.01)</f>
        <v>0.14</v>
      </c>
      <c r="DC25" s="138"/>
    </row>
    <row r="26" s="140" customFormat="true" ht="15.75" hidden="false" customHeight="true" outlineLevel="0" collapsed="false">
      <c r="A26" s="116"/>
      <c r="B26" s="181" t="s">
        <v>59</v>
      </c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0"/>
      <c r="O26" s="121"/>
      <c r="P26" s="122"/>
      <c r="Q26" s="122"/>
      <c r="R26" s="122"/>
      <c r="S26" s="122"/>
      <c r="T26" s="122"/>
      <c r="U26" s="123"/>
      <c r="V26" s="123"/>
      <c r="W26" s="123"/>
      <c r="X26" s="123"/>
      <c r="Y26" s="123"/>
      <c r="Z26" s="123"/>
      <c r="AA26" s="124"/>
      <c r="AB26" s="219"/>
      <c r="AC26" s="130"/>
      <c r="AD26" s="130"/>
      <c r="AE26" s="147"/>
      <c r="AF26" s="220"/>
      <c r="AG26" s="220"/>
      <c r="AH26" s="151"/>
      <c r="AI26" s="151"/>
      <c r="AJ26" s="151"/>
      <c r="AK26" s="151"/>
      <c r="AL26" s="221"/>
      <c r="AM26" s="183"/>
      <c r="AN26" s="129"/>
      <c r="AO26" s="130"/>
      <c r="AP26" s="130"/>
      <c r="AQ26" s="130"/>
      <c r="AR26" s="130"/>
      <c r="AS26" s="129"/>
      <c r="AT26" s="129"/>
      <c r="AU26" s="222" t="s">
        <v>75</v>
      </c>
      <c r="AV26" s="222"/>
      <c r="AW26" s="222"/>
      <c r="AX26" s="222"/>
      <c r="AY26" s="132"/>
      <c r="AZ26" s="133" t="str">
        <f aca="false">"DH"&amp;RIGHT(AM4,2)</f>
        <v>DH54</v>
      </c>
      <c r="BA26" s="134" t="n">
        <v>16</v>
      </c>
      <c r="BB26" s="25" t="n">
        <v>0</v>
      </c>
      <c r="BC26" s="25" t="s">
        <v>61</v>
      </c>
      <c r="BD26" s="25" t="s">
        <v>62</v>
      </c>
      <c r="BE26" s="11"/>
      <c r="BF26" s="136" t="n">
        <f aca="false">IF(BG26&lt;&gt;"",ROUND((MAX($BF$10:BF25)+1),0),MAX($BF$10:BF25)+0.01)</f>
        <v>0.15</v>
      </c>
      <c r="BG26" s="137" t="str">
        <f aca="false">IF(COUNTIF(AM11:AX11,BB26)=0,"",(BB26&amp;"."&amp;AZ26&amp;"."&amp;"K"&amp;IF(IF(COUNTIF(AM11:AX11,BB26)&gt;0,MATCH(BB26,AM11:AX11,0),"")=11,BD26,IF(IF(COUNTIF(AM11:AX11,BB26)&gt;0,MATCH(BB26,AM11:AX11,0),"")=12,IF(COUNTIF(AM11:AX11,BB26)&gt;0,MATCH(BB26,AM11:AX11,0),""),IF(COUNTIF(AM11:AX11,BB26)&gt;0,MATCH(BB26,AM11:AX11,0),"")&amp;"+"&amp;IF(COUNTIF(AM11:AX11,BB26)&gt;0,MATCH(BB26,AM11:AX11,0),"")+1))&amp;"."&amp;BC26))</f>
        <v/>
      </c>
      <c r="BH26" s="0" t="n">
        <f aca="false">IF(BI26&lt;&gt;"",ROUND((MAX(BH$10:BH25)+1),0),MAX(BH$10:BH25)+0.01)</f>
        <v>0.15</v>
      </c>
      <c r="BI26" s="138" t="str">
        <f aca="false">IF(COUNTIF(AM12:AX12,BB26)=0,"",(BB26&amp;"."&amp;AZ26&amp;"."&amp;"K"&amp;IF(IF(COUNTIF(AM12:AX12,BB26)&gt;0,MATCH(BB26,AM12:AX12,0),"")=11,BD26,IF(IF(COUNTIF(AM12:AX12,BB26)&gt;0,MATCH(BB26,AM12:AX12,0),"")=12,IF(COUNTIF(AM12:AX12,BB26)&gt;0,MATCH(BB26,AM12:AX12,0),""),IF(COUNTIF(AM12:AX12,BB26)&gt;0,MATCH(BB26,AM12:AX12,0),"")&amp;"+"&amp;IF(COUNTIF(AM12:AX12,BB26)&gt;0,MATCH(BB26,AM12:AX12,0),"")+1))&amp;"."&amp;BC26))</f>
        <v/>
      </c>
      <c r="BJ26" s="0" t="n">
        <f aca="false">IF(BK26&lt;&gt;"",ROUND((MAX(BJ$10:BJ25)+1),0),MAX(BJ$10:BJ25)+0.01)</f>
        <v>0.15</v>
      </c>
      <c r="BK26" s="138" t="str">
        <f aca="false">IF(COUNTIF(AM13:AX13,BB26)=0,"",(BB26&amp;"."&amp;AZ26&amp;"."&amp;"K"&amp;IF(IF(COUNTIF(AM13:AX13,BB26)&gt;0,MATCH(BB26,AM13:AX13,0),"")=11,BD26,IF(IF(COUNTIF(AM13:AX13,BB26)&gt;0,MATCH(BB26,AM13:AX13,0),"")=12,IF(COUNTIF(AM13:AX13,BB26)&gt;0,MATCH(BB26,AM13:AX13,0),""),IF(COUNTIF(AM13:AX13,BB26)&gt;0,MATCH(BB26,AM13:AX13,0),"")&amp;"+"&amp;IF(COUNTIF(AM13:AX13,BB26)&gt;0,MATCH(BB26,AM13:AX13,0),"")+1))&amp;"."&amp;BC26))</f>
        <v/>
      </c>
      <c r="BL26" s="0" t="n">
        <f aca="false">IF(BM26&lt;&gt;"",ROUND((MAX(BL$10:BL25)+1),0),MAX(BL$10:BL25)+0.01)</f>
        <v>0.15</v>
      </c>
      <c r="BM26" s="138" t="str">
        <f aca="false">IF(COUNTIF(AM14:AX14,BB26)=0,"",(BB26&amp;"."&amp;AZ26&amp;"."&amp;"K"&amp;IF(IF(COUNTIF(AM14:AX14,BB26)&gt;0,MATCH(BB26,AM14:AX14,0),"")=11,BD26,IF(IF(COUNTIF(AM14:AX14,BB26)&gt;0,MATCH(BB26,AM14:AX14,0),"")=12,IF(COUNTIF(AM14:AX14,BB26)&gt;0,MATCH(BB26,AM14:AX14,0),""),IF(COUNTIF(AM14:AX14,BB26)&gt;0,MATCH(BB26,AM14:AX14,0),"")&amp;"+"&amp;IF(COUNTIF(AM14:AX14,BB26)&gt;0,MATCH(BB26,AM14:AX14,0),"")+1))&amp;"."&amp;BC26))</f>
        <v/>
      </c>
      <c r="BN26" s="0" t="n">
        <f aca="false">IF(BO26&lt;&gt;"",ROUND((MAX(BN$10:BN25)+1),0),MAX(BN$10:BN25)+0.01)</f>
        <v>0.15</v>
      </c>
      <c r="BO26" s="138" t="str">
        <f aca="false">IF(COUNTIF(AM15:AX15,BB26)=0,"",(BB26&amp;"."&amp;AZ26&amp;"."&amp;"K"&amp;IF(IF(COUNTIF(AM15:AX15,BB26)&gt;0,MATCH(BB26,AM15:AX15,0),"")=11,BD26,IF(IF(COUNTIF(AM15:AX15,BB26)&gt;0,MATCH(BB26,AM15:AX15,0),"")=12,IF(COUNTIF(AM15:AX15,BB26)&gt;0,MATCH(BB26,AM15:AX15,0),""),IF(COUNTIF(AM15:AX15,BB26)&gt;0,MATCH(BB26,AM15:AX15,0),"")&amp;"+"&amp;IF(COUNTIF(AM15:AX15,BB26)&gt;0,MATCH(BB26,AM15:AX15,0),"")+1))&amp;"."&amp;BC26))</f>
        <v/>
      </c>
      <c r="BP26" s="0" t="n">
        <f aca="false">IF(BQ26&lt;&gt;"",ROUND((MAX(BP$10:BP25)+1),0),MAX(BP$10:BP25)+0.01)</f>
        <v>0.15</v>
      </c>
      <c r="BQ26" s="139" t="str">
        <f aca="false">IF(COUNTIF(AM16:AX16,BB26)=0,"",(BB26&amp;"."&amp;AZ26&amp;"."&amp;"K"&amp;IF(IF(COUNTIF(AM16:AX16,BB26)&gt;0,MATCH(BB26,AM16:AX16,0),"")=11,BD26,IF(IF(COUNTIF(AM16:AX16,BB26)&gt;0,MATCH(BB26,AM16:AX16,0),"")=12,IF(COUNTIF(AM16:AX16,BB26)&gt;0,MATCH(BB26,AM16:AX16,0),""),IF(COUNTIF(AM16:AX16,BB26)&gt;0,MATCH(BB26,AM16:AX16,0),"")&amp;"+"&amp;IF(COUNTIF(AM16:AX16,BB26)&gt;0,MATCH(BB26,AM16:AX16,0),"")+1))&amp;"."&amp;BC26))</f>
        <v/>
      </c>
      <c r="BR26" s="0" t="n">
        <f aca="false">IF(BS26&lt;&gt;"",ROUND((MAX(BR$10:BR25)+1),0),MAX(BR$10:BR25)+0.01)</f>
        <v>0.15</v>
      </c>
      <c r="BS26" s="139" t="str">
        <f aca="false">IF(COUNTIF(AM17:AX17,BB26)=0,"",(BB26&amp;"."&amp;AZ26&amp;"."&amp;"K"&amp;IF(IF(COUNTIF(AM17:AX17,BB26)&gt;0,MATCH(BB26,AM17:AX17,0),"")=11,BD26,IF(IF(COUNTIF(AM17:AX17,BB26)&gt;0,MATCH(BB26,AM17:AX17,0),"")=12,IF(COUNTIF(AM17:AX17,BB26)&gt;0,MATCH(BB26,AM17:AX17,0),""),IF(COUNTIF(AM17:AX17,BB26)&gt;0,MATCH(BB26,AM17:AX17,0),"")&amp;"+"&amp;IF(COUNTIF(AM17:AX17,BB26)&gt;0,MATCH(BB26,AM17:AX17,0),"")+1))&amp;"."&amp;BC26))</f>
        <v/>
      </c>
      <c r="BT26" s="0" t="n">
        <f aca="false">IF(BU26&lt;&gt;"",ROUND((MAX(BT$10:BT25)+1),0),MAX(BT$10:BT25)+0.01)</f>
        <v>0.15</v>
      </c>
      <c r="BU26" s="139" t="str">
        <f aca="false">IF(COUNTIF(AM18:AX18,BB26)=0,"",(BB26&amp;"."&amp;AZ26&amp;"."&amp;"K"&amp;IF(IF(COUNTIF(AM18:AX18,BB26)&gt;0,MATCH(BB26,AM18:AX18,0),"")=11,BD26,IF(IF(COUNTIF(AM18:AX18,BB26)&gt;0,MATCH(BB26,AM18:AX18,0),"")=12,IF(COUNTIF(AM18:AX18,BB26)&gt;0,MATCH(BB26,AM18:AX18,0),""),IF(COUNTIF(AM18:AX18,BB26)&gt;0,MATCH(BB26,AM18:AX18,0),"")&amp;"+"&amp;IF(COUNTIF(AM18:AX18,BB26)&gt;0,MATCH(BB26,AM18:AX18,0),"")+1))&amp;"."&amp;BC26))</f>
        <v/>
      </c>
      <c r="BV26" s="0" t="n">
        <f aca="false">IF(BW26&lt;&gt;"",ROUND((MAX(BV$10:BV25)+1),0),MAX(BV$10:BV25)+0.01)</f>
        <v>0.15</v>
      </c>
      <c r="BW26" s="139" t="str">
        <f aca="false">IF(COUNTIF(AM19:AX19,BB26)=0,"",(BB26&amp;"."&amp;AZ26&amp;"."&amp;"K"&amp;IF(IF(COUNTIF(AM19:AX19,BB26)&gt;0,MATCH(BB26,AM19:AX19,0),"")=11,BD26,IF(IF(COUNTIF(AM19:AX19,BB26)&gt;0,MATCH(BB26,AM19:AX19,0),"")=12,IF(COUNTIF(AM19:AX19,BB26)&gt;0,MATCH(BB26,AM19:AX19,0),""),IF(COUNTIF(AM19:AX19,BB26)&gt;0,MATCH(BB26,AM19:AX19,0),"")&amp;"+"&amp;IF(COUNTIF(AM19:AX19,BB26)&gt;0,MATCH(BB26,AM19:AX19,0),"")+1))&amp;"."&amp;BC26))</f>
        <v/>
      </c>
      <c r="BX26" s="0" t="n">
        <f aca="false">IF(BY26&lt;&gt;"",ROUND((MAX(BX$10:BX25)+1),0),MAX(BX$10:BX25)+0.01)</f>
        <v>0.15</v>
      </c>
      <c r="BY26" s="139"/>
      <c r="BZ26" s="0" t="n">
        <f aca="false">IF(CA26&lt;&gt;"",ROUND((MAX(BZ$10:BZ25)+1),0),MAX(BZ$10:BZ25)+0.01)</f>
        <v>0.15</v>
      </c>
      <c r="CA26" s="138" t="str">
        <f aca="false">IF(COUNTIF(AM21:AX21,BB26)=0,"",(BB26&amp;"."&amp;AZ26&amp;"."&amp;"K"&amp;IF(IF(COUNTIF(AM21:AX21,BB26)&gt;0,MATCH(BB26,AM21:AX21,0),"")=11,BD26,IF(IF(COUNTIF(AM21:AX21,BB26)&gt;0,MATCH(BB26,AM21:AX21,0),"")=12,IF(COUNTIF(AM21:AX21,BB26)&gt;0,MATCH(BB26,AM21:AX21,0),""),IF(COUNTIF(AM21:AX21,BB26)&gt;0,MATCH(BB26,AM21:AX21,0),"")&amp;"+"&amp;IF(COUNTIF(AM21:AX21,BB26)&gt;0,MATCH(BB26,AM21:AX21,0),"")+1))&amp;"."&amp;BC26))</f>
        <v/>
      </c>
      <c r="CB26" s="0" t="n">
        <f aca="false">IF(CC26&lt;&gt;"",ROUND((MAX(CB$10:CB25)+1),0),MAX(CB$10:CB25)+0.01)</f>
        <v>0.15</v>
      </c>
      <c r="CC26" s="138" t="str">
        <f aca="false">IF(COUNTIF(AM22:AX22,BB26)=0,"",(BB26&amp;"."&amp;AZ26&amp;"."&amp;"K"&amp;IF(IF(COUNTIF(AM22:AX22,BB26)&gt;0,MATCH(BB26,AM22:AX22,0),"")=11,BD26,IF(IF(COUNTIF(AM22:AX22,BB26)&gt;0,MATCH(BB26,AM22:AX22,0),"")=12,IF(COUNTIF(AM22:AX22,BB26)&gt;0,MATCH(BB26,AM22:AX22,0),""),IF(COUNTIF(AM22:AX22,BB26)&gt;0,MATCH(BB26,AM22:AX22,0),"")&amp;"+"&amp;IF(COUNTIF(AM22:AX22,BB26)&gt;0,MATCH(BB26,AM22:AX22,0),"")+1))&amp;"."&amp;BC26))</f>
        <v/>
      </c>
      <c r="CD26" s="0" t="n">
        <f aca="false">IF(CE26&lt;&gt;"",ROUND((MAX(CD$10:CD25)+1),0),MAX(CD$10:CD25)+0.01)</f>
        <v>0.15</v>
      </c>
      <c r="CE26" s="138" t="str">
        <f aca="false">IF(COUNTIF(AM23:AX23,BB26)=0,"",(BB26&amp;"."&amp;AZ26&amp;"."&amp;"K"&amp;IF(IF(COUNTIF(AM23:AX23,BB26)&gt;0,MATCH(BB26,AM23:AX23,0),"")=11,BD26,IF(IF(COUNTIF(AM23:AX23,BB26)&gt;0,MATCH(BB26,AM23:AX23,0),"")=12,IF(COUNTIF(AM23:AX23,BB26)&gt;0,MATCH(BB26,AM23:AX23,0),""),IF(COUNTIF(AM23:AX23,BB26)&gt;0,MATCH(BB26,AM23:AX23,0),"")&amp;"+"&amp;IF(COUNTIF(AM23:AX23,BB26)&gt;0,MATCH(BB26,AM23:AX23,0),"")+1))&amp;"."&amp;BC26))</f>
        <v/>
      </c>
      <c r="CF26" s="0" t="n">
        <f aca="false">IF(CG26&lt;&gt;"",ROUND((MAX(CF$10:CF25)+1),0),MAX(CF$10:CF25)+0.01)</f>
        <v>0.15</v>
      </c>
      <c r="CG26" s="138" t="str">
        <f aca="false">IF(COUNTIF(AM24:AX24,BB26)=0,"",(BB26&amp;"."&amp;AZ26&amp;"."&amp;"K"&amp;IF(IF(COUNTIF(AM24:AX24,BB26)&gt;0,MATCH(BB26,AM24:AX24,0),"")=11,BD26,IF(IF(COUNTIF(AM24:AX24,BB26)&gt;0,MATCH(BB26,AM24:AX24,0),"")=12,IF(COUNTIF(AM24:AX24,BB26)&gt;0,MATCH(BB26,AM24:AX24,0),""),IF(COUNTIF(AM24:AX24,BB26)&gt;0,MATCH(BB26,AM24:AX24,0),"")&amp;"+"&amp;IF(COUNTIF(AM24:AX24,BB26)&gt;0,MATCH(BB26,AM24:AX24,0),"")+1))&amp;"."&amp;BC26))</f>
        <v/>
      </c>
      <c r="CH26" s="0" t="n">
        <f aca="false">IF(CI26&lt;&gt;"",ROUND((MAX(CH$10:CH25)+1),0),MAX(CH$10:CH25)+0.01)</f>
        <v>0.15</v>
      </c>
      <c r="CI26" s="138"/>
      <c r="CJ26" s="0" t="n">
        <f aca="false">IF(CK26&lt;&gt;"",ROUND((MAX(CJ$10:CJ25)+1),0),MAX(CJ$10:CJ25)+0.01)</f>
        <v>0.15</v>
      </c>
      <c r="CK26" s="139" t="str">
        <f aca="false">IF(COUNTIF(AM26:AX26,BB26)=0,"",(BB26&amp;"."&amp;AZ26&amp;"."&amp;"K"&amp;IF(IF(COUNTIF(AM26:AX26,BB26)&gt;0,MATCH(BB26,AM26:AX26,0),"")=11,BD26,IF(IF(COUNTIF(AM26:AX26,BB26)&gt;0,MATCH(BB26,AM26:AX26,0),"")=12,IF(COUNTIF(AM26:AX26,BB26)&gt;0,MATCH(BB26,AM26:AX26,0),""),IF(COUNTIF(AM26:AX26,BB26)&gt;0,MATCH(BB26,AM26:AX26,0),"")&amp;"+"&amp;IF(COUNTIF(AM26:AX26,BB26)&gt;0,MATCH(BB26,AM26:AX26,0),"")+1))&amp;"."&amp;BC26))</f>
        <v/>
      </c>
      <c r="CL26" s="0" t="n">
        <f aca="false">IF(CM26&lt;&gt;"",ROUND((MAX(CL$10:CL25)+1),0),MAX(CL$10:CL25)+0.01)</f>
        <v>0.15</v>
      </c>
      <c r="CM26" s="139" t="str">
        <f aca="false">IF(COUNTIF(AM27:AX27,BB26)=0,"",(BB26&amp;"."&amp;AZ26&amp;"."&amp;"K"&amp;IF(IF(COUNTIF(AM27:AX27,BB26)&gt;0,MATCH(BB26,AM27:AX27,0),"")=11,BD26,IF(IF(COUNTIF(AM27:AX27,BB26)&gt;0,MATCH(BB26,AM27:AX27,0),"")=12,IF(COUNTIF(AM27:AX27,BB26)&gt;0,MATCH(BB26,AM27:AX27,0),""),IF(COUNTIF(AM27:AX27,BB26)&gt;0,MATCH(BB26,AM27:AX27,0),"")&amp;"+"&amp;IF(COUNTIF(AM27:AX27,BB26)&gt;0,MATCH(BB26,AM27:AX27,0),"")+1))&amp;"."&amp;BC26))</f>
        <v/>
      </c>
      <c r="CN26" s="0" t="n">
        <f aca="false">IF(CO26&lt;&gt;"",ROUND((MAX(CN$10:CN25)+1),0),MAX(CN$10:CN25)+0.01)</f>
        <v>0.15</v>
      </c>
      <c r="CO26" s="139" t="str">
        <f aca="false">IF(COUNTIF(AM28:AX28,BB26)=0,"",(BB26&amp;"."&amp;AZ26&amp;"."&amp;"K"&amp;IF(IF(COUNTIF(AM28:AX28,BB26)&gt;0,MATCH(BB26,AM28:AX28,0),"")=11,BD26,IF(IF(COUNTIF(AM28:AX28,BB26)&gt;0,MATCH(BB26,AM28:AX28,0),"")=12,IF(COUNTIF(AM28:AX28,BB26)&gt;0,MATCH(BB26,AM28:AX28,0),""),IF(COUNTIF(AM28:AX28,BB26)&gt;0,MATCH(BB26,AM28:AX28,0),"")&amp;"+"&amp;IF(COUNTIF(AM28:AX28,BB26)&gt;0,MATCH(BB26,AM28:AX28,0),"")+1))&amp;"."&amp;BC26))</f>
        <v/>
      </c>
      <c r="CP26" s="0" t="n">
        <f aca="false">IF(CQ26&lt;&gt;"",ROUND((MAX(CP$10:CP25)+1),0),MAX(CP$10:CP25)+0.01)</f>
        <v>0.15</v>
      </c>
      <c r="CQ26" s="139" t="str">
        <f aca="false">IF(COUNTIF(AM29:AX29,BB26)=0,"",(BB26&amp;"."&amp;AZ26&amp;"."&amp;"K"&amp;IF(IF(COUNTIF(AM29:AX29,BB26)&gt;0,MATCH(BB26,AM29:AX29,0),"")=11,BD26,IF(IF(COUNTIF(AM29:AX29,BB26)&gt;0,MATCH(BB26,AM29:AX29,0),"")=12,IF(COUNTIF(AM29:AX29,BB26)&gt;0,MATCH(BB26,AM29:AX29,0),""),IF(COUNTIF(AM29:AX29,BB26)&gt;0,MATCH(BB26,AM29:AX29,0),"")&amp;"+"&amp;IF(COUNTIF(AM29:AX29,BB26)&gt;0,MATCH(BB26,AM29:AX29,0),"")+1))&amp;"."&amp;BC26))</f>
        <v/>
      </c>
      <c r="CR26" s="0" t="n">
        <f aca="false">IF(CS26&lt;&gt;"",ROUND((MAX(CR$10:CR25)+1),0),MAX(CR$10:CR25)+0.01)</f>
        <v>0.15</v>
      </c>
      <c r="CS26" s="139"/>
      <c r="CT26" s="0" t="n">
        <f aca="false">IF(CU26&lt;&gt;"",ROUND((MAX(CT$10:CT25)+1),0),MAX(CT$10:CT25)+0.01)</f>
        <v>0.15</v>
      </c>
      <c r="CU26" s="138" t="str">
        <f aca="false">IF(COUNTIF(AM31:AX31,BB26)=0,"",(BB26&amp;"."&amp;AZ26&amp;"."&amp;"K"&amp;IF(IF(COUNTIF(AM31:AX31,BB26)&gt;0,MATCH(BB26,AM31:AX31,0),"")=11,BD26,IF(IF(COUNTIF(AM31:AX31,BB26)&gt;0,MATCH(BB26,AM31:AX31,0),"")=12,IF(COUNTIF(AM31:AX31,BB26)&gt;0,MATCH(BB26,AM31:AX31,0),""),IF(COUNTIF(AM31:AX31,BB26)&gt;0,MATCH(BB26,AM31:AX31,0),"")&amp;"+"&amp;IF(COUNTIF(AM31:AX31,BB26)&gt;0,MATCH(BB26,AM31:AX31,0),"")+1))&amp;"."&amp;BC26))</f>
        <v/>
      </c>
      <c r="CV26" s="0" t="n">
        <f aca="false">IF(CW26&lt;&gt;"",ROUND((MAX(CV$10:CV25)+1),0),MAX(CV$10:CV25)+0.01)</f>
        <v>0.15</v>
      </c>
      <c r="CW26" s="138" t="str">
        <f aca="false">IF(COUNTIF(AM32:AX32,BB26)=0,"",(BB26&amp;"."&amp;AZ26&amp;"."&amp;"K"&amp;IF(IF(COUNTIF(AM32:AX32,BB26)&gt;0,MATCH(BB26,AM32:AX32,0),"")=11,BD26,IF(IF(COUNTIF(AM32:AX32,BB26)&gt;0,MATCH(BB26,AM32:AX32,0),"")=12,IF(COUNTIF(AM32:AX32,BB26)&gt;0,MATCH(BB26,AM32:AX32,0),""),IF(COUNTIF(AM32:AX32,BB26)&gt;0,MATCH(BB26,AM32:AX32,0),"")&amp;"+"&amp;IF(COUNTIF(AM32:AX32,BB26)&gt;0,MATCH(BB26,AM32:AX32,0),"")+1))&amp;"."&amp;BC26))</f>
        <v/>
      </c>
      <c r="CX26" s="0" t="n">
        <f aca="false">IF(CY26&lt;&gt;"",ROUND((MAX(CX$10:CX25)+1),0),MAX(CX$10:CX25)+0.01)</f>
        <v>0.15</v>
      </c>
      <c r="CY26" s="138" t="str">
        <f aca="false">IF(COUNTIF(AM33:AX33,BB26)=0,"",(BB26&amp;"."&amp;AZ26&amp;"."&amp;"K"&amp;IF(IF(COUNTIF(AM33:AX33,BB26)&gt;0,MATCH(BB26,AM33:AX33,0),"")=11,BD26,IF(IF(COUNTIF(AM33:AX33,BB26)&gt;0,MATCH(BB26,AM33:AX33,0),"")=12,IF(COUNTIF(AM33:AX33,BB26)&gt;0,MATCH(BB26,AM33:AX33,0),""),IF(COUNTIF(AM33:AX33,BB26)&gt;0,MATCH(BB26,AM33:AX33,0),"")&amp;"+"&amp;IF(COUNTIF(AM33:AX33,BB26)&gt;0,MATCH(BB26,AM33:AX33,0),"")+1))&amp;"."&amp;BC26))</f>
        <v/>
      </c>
      <c r="CZ26" s="0" t="n">
        <f aca="false">IF(DA26&lt;&gt;"",ROUND((MAX(CZ$10:CZ25)+1),0),MAX(CZ$10:CZ25)+0.01)</f>
        <v>0.15</v>
      </c>
      <c r="DA26" s="138" t="str">
        <f aca="false">IF(COUNTIF(AM35:AX35,BB26)=0,"",(BB26&amp;"."&amp;AZ26&amp;"."&amp;"K"&amp;IF(IF(COUNTIF(AM35:AX35,BB26)&gt;0,MATCH(BB26,AM35:AX35,0),"")=11,BD26,IF(IF(COUNTIF(AM35:AX35,BB26)&gt;0,MATCH(BB26,AM35:AX35,0),"")=12,IF(COUNTIF(AM35:AX35,BB26)&gt;0,MATCH(BB26,AM35:AX35,0),""),IF(COUNTIF(AM35:AX35,BB26)&gt;0,MATCH(BB26,AM35:AX35,0),"")&amp;"+"&amp;IF(COUNTIF(AM35:AX35,BB26)&gt;0,MATCH(BB26,AM35:AX35,0),"")+1))&amp;"."&amp;BC26))</f>
        <v/>
      </c>
      <c r="DB26" s="0" t="n">
        <f aca="false">IF(DC26&lt;&gt;"",ROUND((MAX(DB$10:DB25)+1),0),MAX(DB$10:DB25)+0.01)</f>
        <v>0.15</v>
      </c>
      <c r="DC26" s="138"/>
    </row>
    <row r="27" s="140" customFormat="true" ht="15.75" hidden="false" customHeight="true" outlineLevel="0" collapsed="false">
      <c r="A27" s="180"/>
      <c r="B27" s="184" t="s">
        <v>63</v>
      </c>
      <c r="C27" s="143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5"/>
      <c r="O27" s="146"/>
      <c r="P27" s="126"/>
      <c r="Q27" s="126"/>
      <c r="R27" s="126"/>
      <c r="S27" s="126"/>
      <c r="T27" s="126"/>
      <c r="U27" s="123"/>
      <c r="V27" s="123"/>
      <c r="W27" s="123"/>
      <c r="X27" s="123"/>
      <c r="Y27" s="123"/>
      <c r="Z27" s="123"/>
      <c r="AA27" s="165"/>
      <c r="AB27" s="147"/>
      <c r="AC27" s="151"/>
      <c r="AD27" s="151"/>
      <c r="AE27" s="151"/>
      <c r="AF27" s="151"/>
      <c r="AG27" s="151"/>
      <c r="AH27" s="151"/>
      <c r="AI27" s="151"/>
      <c r="AJ27" s="151"/>
      <c r="AK27" s="151"/>
      <c r="AL27" s="161"/>
      <c r="AM27" s="150"/>
      <c r="AN27" s="151"/>
      <c r="AO27" s="152"/>
      <c r="AP27" s="152"/>
      <c r="AQ27" s="223"/>
      <c r="AR27" s="223"/>
      <c r="AS27" s="210" t="s">
        <v>75</v>
      </c>
      <c r="AT27" s="210"/>
      <c r="AU27" s="152"/>
      <c r="AV27" s="152"/>
      <c r="AW27" s="151"/>
      <c r="AX27" s="161"/>
      <c r="AY27" s="132"/>
      <c r="AZ27" s="133"/>
      <c r="BA27" s="134" t="n">
        <v>17</v>
      </c>
      <c r="BB27" s="25" t="n">
        <v>0</v>
      </c>
      <c r="BC27" s="25" t="s">
        <v>65</v>
      </c>
      <c r="BD27" s="25" t="s">
        <v>62</v>
      </c>
      <c r="BE27" s="11"/>
      <c r="BF27" s="136" t="n">
        <f aca="false">IF(BG27&lt;&gt;"",ROUND((MAX($BF$10:BF26)+1),0),MAX($BF$10:BF26)+0.01)</f>
        <v>0.16</v>
      </c>
      <c r="BG27" s="137" t="str">
        <f aca="false">IF(COUNTIF(AM11:AX11,BB27)=0,"",(BB27&amp;"."&amp;AZ26&amp;"."&amp;"K"&amp;IF(IF(COUNTIF(AM11:AX11,BB27)&gt;0,MATCH(BB27,AM11:AX11,0),"")=11,BD27,IF(IF(COUNTIF(AM11:AX11,BB27)&gt;0,MATCH(BB27,AM11:AX11,0),"")=12,IF(COUNTIF(AM11:AX11,BB27)&gt;0,MATCH(BB27,AM11:AX11,0),""),IF(COUNTIF(AM11:AX11,BB27)&gt;0,MATCH(BB27,AM11:AX11,0),"")&amp;"+"&amp;IF(COUNTIF(AM11:AX11,BB27)&gt;0,MATCH(BB27,AM11:AX11,0),"")+1))&amp;"."&amp;BC27))</f>
        <v/>
      </c>
      <c r="BH27" s="0" t="n">
        <f aca="false">IF(BI27&lt;&gt;"",ROUND((MAX(BH$10:BH26)+1),0),MAX(BH$10:BH26)+0.01)</f>
        <v>0.16</v>
      </c>
      <c r="BI27" s="138" t="str">
        <f aca="false">IF(COUNTIF(AM12:AX12,BB27)=0,"",(BB27&amp;"."&amp;AZ26&amp;"."&amp;"K"&amp;IF(IF(COUNTIF(AM12:AX12,BB27)&gt;0,MATCH(BB27,AM12:AX12,0),"")=11,BD27,IF(IF(COUNTIF(AM12:AX12,BB27)&gt;0,MATCH(BB27,AM12:AX12,0),"")=12,IF(COUNTIF(AM12:AX12,BB27)&gt;0,MATCH(BB27,AM12:AX12,0),""),IF(COUNTIF(AM12:AX12,BB27)&gt;0,MATCH(BB27,AM12:AX12,0),"")&amp;"+"&amp;IF(COUNTIF(AM12:AX12,BB27)&gt;0,MATCH(BB27,AM12:AX12,0),"")+1))&amp;"."&amp;BC27))</f>
        <v/>
      </c>
      <c r="BJ27" s="0" t="n">
        <f aca="false">IF(BK27&lt;&gt;"",ROUND((MAX(BJ$10:BJ26)+1),0),MAX(BJ$10:BJ26)+0.01)</f>
        <v>0.16</v>
      </c>
      <c r="BK27" s="138" t="str">
        <f aca="false">IF(COUNTIF(AM13:AX13,BB27)=0,"",(BB27&amp;"."&amp;AZ26&amp;"."&amp;"K"&amp;IF(IF(COUNTIF(AM13:AX13,BB27)&gt;0,MATCH(BB27,AM13:AX13,0),"")=11,BD27,IF(IF(COUNTIF(AM13:AX13,BB27)&gt;0,MATCH(BB27,AM13:AX13,0),"")=12,IF(COUNTIF(AM13:AX13,BB27)&gt;0,MATCH(BB27,AM13:AX13,0),""),IF(COUNTIF(AM13:AX13,BB27)&gt;0,MATCH(BB27,AM13:AX13,0),"")&amp;"+"&amp;IF(COUNTIF(AM13:AX13,BB27)&gt;0,MATCH(BB27,AM13:AX13,0),"")+1))&amp;"."&amp;BC27))</f>
        <v/>
      </c>
      <c r="BL27" s="0" t="n">
        <f aca="false">IF(BM27&lt;&gt;"",ROUND((MAX(BL$10:BL26)+1),0),MAX(BL$10:BL26)+0.01)</f>
        <v>0.16</v>
      </c>
      <c r="BM27" s="138" t="str">
        <f aca="false">IF(COUNTIF(AM14:AX14,BB27)=0,"",(BB27&amp;"."&amp;AZ26&amp;"."&amp;"K"&amp;IF(IF(COUNTIF(AM14:AX14,BB27)&gt;0,MATCH(BB27,AM14:AX14,0),"")=11,BD27,IF(IF(COUNTIF(AM14:AX14,BB27)&gt;0,MATCH(BB27,AM14:AX14,0),"")=12,IF(COUNTIF(AM14:AX14,BB27)&gt;0,MATCH(BB27,AM14:AX14,0),""),IF(COUNTIF(AM14:AX14,BB27)&gt;0,MATCH(BB27,AM14:AX14,0),"")&amp;"+"&amp;IF(COUNTIF(AM14:AX14,BB27)&gt;0,MATCH(BB27,AM14:AX14,0),"")+1))&amp;"."&amp;BC27))</f>
        <v/>
      </c>
      <c r="BN27" s="0" t="n">
        <f aca="false">IF(BO27&lt;&gt;"",ROUND((MAX(BN$10:BN26)+1),0),MAX(BN$10:BN26)+0.01)</f>
        <v>0.16</v>
      </c>
      <c r="BO27" s="138" t="str">
        <f aca="false">IF(COUNTIF(AM15:AX15,BB27)=0,"",(BB27&amp;"."&amp;AZ26&amp;"."&amp;"K"&amp;IF(IF(COUNTIF(AM15:AX15,BB27)&gt;0,MATCH(BB27,AM15:AX15,0),"")=11,BD27,IF(IF(COUNTIF(AM15:AX15,BB27)&gt;0,MATCH(BB27,AM15:AX15,0),"")=12,IF(COUNTIF(AM15:AX15,BB27)&gt;0,MATCH(BB27,AM15:AX15,0),""),IF(COUNTIF(AM15:AX15,BB27)&gt;0,MATCH(BB27,AM15:AX15,0),"")&amp;"+"&amp;IF(COUNTIF(AM15:AX15,BB27)&gt;0,MATCH(BB27,AM15:AX15,0),"")+1))&amp;"."&amp;BC27))</f>
        <v/>
      </c>
      <c r="BP27" s="0" t="n">
        <f aca="false">IF(BQ27&lt;&gt;"",ROUND((MAX(BP$10:BP26)+1),0),MAX(BP$10:BP26)+0.01)</f>
        <v>0.16</v>
      </c>
      <c r="BQ27" s="139" t="str">
        <f aca="false">IF(COUNTIF(AM16:AX16,BB27)=0,"",(BB27&amp;"."&amp;AZ26&amp;"."&amp;"K"&amp;IF(IF(COUNTIF(AM16:AX16,BB27)&gt;0,MATCH(BB27,AM16:AX16,0),"")=11,BD27,IF(IF(COUNTIF(AM16:AX16,BB27)&gt;0,MATCH(BB27,AM16:AX16,0),"")=12,IF(COUNTIF(AM16:AX16,BB27)&gt;0,MATCH(BB27,AM16:AX16,0),""),IF(COUNTIF(AM16:AX16,BB27)&gt;0,MATCH(BB27,AM16:AX16,0),"")&amp;"+"&amp;IF(COUNTIF(AM16:AX16,BB27)&gt;0,MATCH(BB27,AM16:AX16,0),"")+1))&amp;"."&amp;BC27))</f>
        <v/>
      </c>
      <c r="BR27" s="0" t="n">
        <f aca="false">IF(BS27&lt;&gt;"",ROUND((MAX(BR$10:BR26)+1),0),MAX(BR$10:BR26)+0.01)</f>
        <v>0.16</v>
      </c>
      <c r="BS27" s="139" t="str">
        <f aca="false">IF(COUNTIF(AM17:AX17,BB27)=0,"",(BB27&amp;"."&amp;AZ26&amp;"."&amp;"K"&amp;IF(IF(COUNTIF(AM17:AX17,BB27)&gt;0,MATCH(BB27,AM17:AX17,0),"")=11,BD27,IF(IF(COUNTIF(AM17:AX17,BB27)&gt;0,MATCH(BB27,AM17:AX17,0),"")=12,IF(COUNTIF(AM17:AX17,BB27)&gt;0,MATCH(BB27,AM17:AX17,0),""),IF(COUNTIF(AM17:AX17,BB27)&gt;0,MATCH(BB27,AM17:AX17,0),"")&amp;"+"&amp;IF(COUNTIF(AM17:AX17,BB27)&gt;0,MATCH(BB27,AM17:AX17,0),"")+1))&amp;"."&amp;BC27))</f>
        <v/>
      </c>
      <c r="BT27" s="0" t="n">
        <f aca="false">IF(BU27&lt;&gt;"",ROUND((MAX(BT$10:BT26)+1),0),MAX(BT$10:BT26)+0.01)</f>
        <v>0.16</v>
      </c>
      <c r="BU27" s="139" t="str">
        <f aca="false">IF(COUNTIF(AM18:AX18,BB27)=0,"",(BB27&amp;"."&amp;AZ26&amp;"."&amp;"K"&amp;IF(IF(COUNTIF(AM18:AX18,BB27)&gt;0,MATCH(BB27,AM18:AX18,0),"")=11,BD27,IF(IF(COUNTIF(AM18:AX18,BB27)&gt;0,MATCH(BB27,AM18:AX18,0),"")=12,IF(COUNTIF(AM18:AX18,BB27)&gt;0,MATCH(BB27,AM18:AX18,0),""),IF(COUNTIF(AM18:AX18,BB27)&gt;0,MATCH(BB27,AM18:AX18,0),"")&amp;"+"&amp;IF(COUNTIF(AM18:AX18,BB27)&gt;0,MATCH(BB27,AM18:AX18,0),"")+1))&amp;"."&amp;BC27))</f>
        <v/>
      </c>
      <c r="BV27" s="0" t="n">
        <f aca="false">IF(BW27&lt;&gt;"",ROUND((MAX(BV$10:BV26)+1),0),MAX(BV$10:BV26)+0.01)</f>
        <v>0.16</v>
      </c>
      <c r="BW27" s="139" t="str">
        <f aca="false">IF(COUNTIF(AM19:AX19,BB27)=0,"",(BB27&amp;"."&amp;AZ26&amp;"."&amp;"K"&amp;IF(IF(COUNTIF(AM19:AX19,BB27)&gt;0,MATCH(BB27,AM19:AX19,0),"")=11,BD27,IF(IF(COUNTIF(AM19:AX19,BB27)&gt;0,MATCH(BB27,AM19:AX19,0),"")=12,IF(COUNTIF(AM19:AX19,BB27)&gt;0,MATCH(BB27,AM19:AX19,0),""),IF(COUNTIF(AM19:AX19,BB27)&gt;0,MATCH(BB27,AM19:AX19,0),"")&amp;"+"&amp;IF(COUNTIF(AM19:AX19,BB27)&gt;0,MATCH(BB27,AM19:AX19,0),"")+1))&amp;"."&amp;BC27))</f>
        <v/>
      </c>
      <c r="BX27" s="0" t="n">
        <f aca="false">IF(BY27&lt;&gt;"",ROUND((MAX(BX$10:BX26)+1),0),MAX(BX$10:BX26)+0.01)</f>
        <v>0.16</v>
      </c>
      <c r="BY27" s="139"/>
      <c r="BZ27" s="0" t="n">
        <f aca="false">IF(CA27&lt;&gt;"",ROUND((MAX(BZ$10:BZ26)+1),0),MAX(BZ$10:BZ26)+0.01)</f>
        <v>0.16</v>
      </c>
      <c r="CA27" s="138" t="str">
        <f aca="false">IF(COUNTIF(AM21:AX21,BB27)=0,"",(BB27&amp;"."&amp;AZ26&amp;"."&amp;"K"&amp;IF(IF(COUNTIF(AM21:AX21,BB27)&gt;0,MATCH(BB27,AM21:AX21,0),"")=11,BD27,IF(IF(COUNTIF(AM21:AX21,BB27)&gt;0,MATCH(BB27,AM21:AX21,0),"")=12,IF(COUNTIF(AM21:AX21,BB27)&gt;0,MATCH(BB27,AM21:AX21,0),""),IF(COUNTIF(AM21:AX21,BB27)&gt;0,MATCH(BB27,AM21:AX21,0),"")&amp;"+"&amp;IF(COUNTIF(AM21:AX21,BB27)&gt;0,MATCH(BB27,AM21:AX21,0),"")+1))&amp;"."&amp;BC27))</f>
        <v/>
      </c>
      <c r="CB27" s="0" t="n">
        <f aca="false">IF(CC27&lt;&gt;"",ROUND((MAX(CB$10:CB26)+1),0),MAX(CB$10:CB26)+0.01)</f>
        <v>0.16</v>
      </c>
      <c r="CC27" s="138" t="str">
        <f aca="false">IF(COUNTIF(AM22:AX22,BB27)=0,"",(BB27&amp;"."&amp;AZ26&amp;"."&amp;"K"&amp;IF(IF(COUNTIF(AM22:AX22,BB27)&gt;0,MATCH(BB27,AM22:AX22,0),"")=11,BD27,IF(IF(COUNTIF(AM22:AX22,BB27)&gt;0,MATCH(BB27,AM22:AX22,0),"")=12,IF(COUNTIF(AM22:AX22,BB27)&gt;0,MATCH(BB27,AM22:AX22,0),""),IF(COUNTIF(AM22:AX22,BB27)&gt;0,MATCH(BB27,AM22:AX22,0),"")&amp;"+"&amp;IF(COUNTIF(AM22:AX22,BB27)&gt;0,MATCH(BB27,AM22:AX22,0),"")+1))&amp;"."&amp;BC27))</f>
        <v/>
      </c>
      <c r="CD27" s="0" t="n">
        <f aca="false">IF(CE27&lt;&gt;"",ROUND((MAX(CD$10:CD26)+1),0),MAX(CD$10:CD26)+0.01)</f>
        <v>0.16</v>
      </c>
      <c r="CE27" s="138" t="str">
        <f aca="false">IF(COUNTIF(AM23:AX23,BB27)=0,"",(BB27&amp;"."&amp;AZ26&amp;"."&amp;"K"&amp;IF(IF(COUNTIF(AM23:AX23,BB27)&gt;0,MATCH(BB27,AM23:AX23,0),"")=11,BD27,IF(IF(COUNTIF(AM23:AX23,BB27)&gt;0,MATCH(BB27,AM23:AX23,0),"")=12,IF(COUNTIF(AM23:AX23,BB27)&gt;0,MATCH(BB27,AM23:AX23,0),""),IF(COUNTIF(AM23:AX23,BB27)&gt;0,MATCH(BB27,AM23:AX23,0),"")&amp;"+"&amp;IF(COUNTIF(AM23:AX23,BB27)&gt;0,MATCH(BB27,AM23:AX23,0),"")+1))&amp;"."&amp;BC27))</f>
        <v/>
      </c>
      <c r="CF27" s="0" t="n">
        <f aca="false">IF(CG27&lt;&gt;"",ROUND((MAX(CF$10:CF26)+1),0),MAX(CF$10:CF26)+0.01)</f>
        <v>0.16</v>
      </c>
      <c r="CG27" s="138" t="str">
        <f aca="false">IF(COUNTIF(AM24:AX24,BB27)=0,"",(BB27&amp;"."&amp;AZ26&amp;"."&amp;"K"&amp;IF(IF(COUNTIF(AM24:AX24,BB27)&gt;0,MATCH(BB27,AM24:AX24,0),"")=11,BD27,IF(IF(COUNTIF(AM24:AX24,BB27)&gt;0,MATCH(BB27,AM24:AX24,0),"")=12,IF(COUNTIF(AM24:AX24,BB27)&gt;0,MATCH(BB27,AM24:AX24,0),""),IF(COUNTIF(AM24:AX24,BB27)&gt;0,MATCH(BB27,AM24:AX24,0),"")&amp;"+"&amp;IF(COUNTIF(AM24:AX24,BB27)&gt;0,MATCH(BB27,AM24:AX24,0),"")+1))&amp;"."&amp;BC27))</f>
        <v/>
      </c>
      <c r="CH27" s="0" t="n">
        <f aca="false">IF(CI27&lt;&gt;"",ROUND((MAX(CH$10:CH26)+1),0),MAX(CH$10:CH26)+0.01)</f>
        <v>0.16</v>
      </c>
      <c r="CI27" s="138"/>
      <c r="CJ27" s="0" t="n">
        <f aca="false">IF(CK27&lt;&gt;"",ROUND((MAX(CJ$10:CJ26)+1),0),MAX(CJ$10:CJ26)+0.01)</f>
        <v>0.16</v>
      </c>
      <c r="CK27" s="139" t="str">
        <f aca="false">IF(COUNTIF(AM26:AX26,BB27)=0,"",(BB27&amp;"."&amp;AZ26&amp;"."&amp;"K"&amp;IF(IF(COUNTIF(AM26:AX26,BB27)&gt;0,MATCH(BB27,AM26:AX26,0),"")=11,BD27,IF(IF(COUNTIF(AM26:AX26,BB27)&gt;0,MATCH(BB27,AM26:AX26,0),"")=12,IF(COUNTIF(AM26:AX26,BB27)&gt;0,MATCH(BB27,AM26:AX26,0),""),IF(COUNTIF(AM26:AX26,BB27)&gt;0,MATCH(BB27,AM26:AX26,0),"")&amp;"+"&amp;IF(COUNTIF(AM26:AX26,BB27)&gt;0,MATCH(BB27,AM26:AX26,0),"")+1))&amp;"."&amp;BC27))</f>
        <v/>
      </c>
      <c r="CL27" s="0" t="n">
        <f aca="false">IF(CM27&lt;&gt;"",ROUND((MAX(CL$10:CL26)+1),0),MAX(CL$10:CL26)+0.01)</f>
        <v>0.16</v>
      </c>
      <c r="CM27" s="139" t="str">
        <f aca="false">IF(COUNTIF(AM27:AX27,BB27)=0,"",(BB27&amp;"."&amp;AZ26&amp;"."&amp;"K"&amp;IF(IF(COUNTIF(AM27:AX27,BB27)&gt;0,MATCH(BB27,AM27:AX27,0),"")=11,BD27,IF(IF(COUNTIF(AM27:AX27,BB27)&gt;0,MATCH(BB27,AM27:AX27,0),"")=12,IF(COUNTIF(AM27:AX27,BB27)&gt;0,MATCH(BB27,AM27:AX27,0),""),IF(COUNTIF(AM27:AX27,BB27)&gt;0,MATCH(BB27,AM27:AX27,0),"")&amp;"+"&amp;IF(COUNTIF(AM27:AX27,BB27)&gt;0,MATCH(BB27,AM27:AX27,0),"")+1))&amp;"."&amp;BC27))</f>
        <v/>
      </c>
      <c r="CN27" s="0" t="n">
        <f aca="false">IF(CO27&lt;&gt;"",ROUND((MAX(CN$10:CN26)+1),0),MAX(CN$10:CN26)+0.01)</f>
        <v>0.16</v>
      </c>
      <c r="CO27" s="139" t="str">
        <f aca="false">IF(COUNTIF(AM28:AX28,BB27)=0,"",(BB27&amp;"."&amp;AZ26&amp;"."&amp;"K"&amp;IF(IF(COUNTIF(AM28:AX28,BB27)&gt;0,MATCH(BB27,AM28:AX28,0),"")=11,BD27,IF(IF(COUNTIF(AM28:AX28,BB27)&gt;0,MATCH(BB27,AM28:AX28,0),"")=12,IF(COUNTIF(AM28:AX28,BB27)&gt;0,MATCH(BB27,AM28:AX28,0),""),IF(COUNTIF(AM28:AX28,BB27)&gt;0,MATCH(BB27,AM28:AX28,0),"")&amp;"+"&amp;IF(COUNTIF(AM28:AX28,BB27)&gt;0,MATCH(BB27,AM28:AX28,0),"")+1))&amp;"."&amp;BC27))</f>
        <v/>
      </c>
      <c r="CP27" s="0" t="n">
        <f aca="false">IF(CQ27&lt;&gt;"",ROUND((MAX(CP$10:CP26)+1),0),MAX(CP$10:CP26)+0.01)</f>
        <v>0.16</v>
      </c>
      <c r="CQ27" s="139" t="str">
        <f aca="false">IF(COUNTIF(AM29:AX29,BB27)=0,"",(BB27&amp;"."&amp;AZ26&amp;"."&amp;"K"&amp;IF(IF(COUNTIF(AM29:AX29,BB27)&gt;0,MATCH(BB27,AM29:AX29,0),"")=11,BD27,IF(IF(COUNTIF(AM29:AX29,BB27)&gt;0,MATCH(BB27,AM29:AX29,0),"")=12,IF(COUNTIF(AM29:AX29,BB27)&gt;0,MATCH(BB27,AM29:AX29,0),""),IF(COUNTIF(AM29:AX29,BB27)&gt;0,MATCH(BB27,AM29:AX29,0),"")&amp;"+"&amp;IF(COUNTIF(AM29:AX29,BB27)&gt;0,MATCH(BB27,AM29:AX29,0),"")+1))&amp;"."&amp;BC27))</f>
        <v/>
      </c>
      <c r="CR27" s="0" t="n">
        <f aca="false">IF(CS27&lt;&gt;"",ROUND((MAX(CR$10:CR26)+1),0),MAX(CR$10:CR26)+0.01)</f>
        <v>0.16</v>
      </c>
      <c r="CS27" s="139"/>
      <c r="CT27" s="0" t="n">
        <f aca="false">IF(CU27&lt;&gt;"",ROUND((MAX(CT$10:CT26)+1),0),MAX(CT$10:CT26)+0.01)</f>
        <v>0.16</v>
      </c>
      <c r="CU27" s="138" t="str">
        <f aca="false">IF(COUNTIF(AM31:AX31,BB27)=0,"",(BB27&amp;"."&amp;AZ26&amp;"."&amp;"K"&amp;IF(IF(COUNTIF(AM31:AX31,BB27)&gt;0,MATCH(BB27,AM31:AX31,0),"")=11,BD27,IF(IF(COUNTIF(AM31:AX31,BB27)&gt;0,MATCH(BB27,AM31:AX31,0),"")=12,IF(COUNTIF(AM31:AX31,BB27)&gt;0,MATCH(BB27,AM31:AX31,0),""),IF(COUNTIF(AM31:AX31,BB27)&gt;0,MATCH(BB27,AM31:AX31,0),"")&amp;"+"&amp;IF(COUNTIF(AM31:AX31,BB27)&gt;0,MATCH(BB27,AM31:AX31,0),"")+1))&amp;"."&amp;BC27))</f>
        <v/>
      </c>
      <c r="CV27" s="0" t="n">
        <f aca="false">IF(CW27&lt;&gt;"",ROUND((MAX(CV$10:CV26)+1),0),MAX(CV$10:CV26)+0.01)</f>
        <v>0.16</v>
      </c>
      <c r="CW27" s="138" t="str">
        <f aca="false">IF(COUNTIF(AM32:AX32,BB27)=0,"",(BB27&amp;"."&amp;AZ26&amp;"."&amp;"K"&amp;IF(IF(COUNTIF(AM32:AX32,BB27)&gt;0,MATCH(BB27,AM32:AX32,0),"")=11,BD27,IF(IF(COUNTIF(AM32:AX32,BB27)&gt;0,MATCH(BB27,AM32:AX32,0),"")=12,IF(COUNTIF(AM32:AX32,BB27)&gt;0,MATCH(BB27,AM32:AX32,0),""),IF(COUNTIF(AM32:AX32,BB27)&gt;0,MATCH(BB27,AM32:AX32,0),"")&amp;"+"&amp;IF(COUNTIF(AM32:AX32,BB27)&gt;0,MATCH(BB27,AM32:AX32,0),"")+1))&amp;"."&amp;BC27))</f>
        <v/>
      </c>
      <c r="CX27" s="0" t="n">
        <f aca="false">IF(CY27&lt;&gt;"",ROUND((MAX(CX$10:CX26)+1),0),MAX(CX$10:CX26)+0.01)</f>
        <v>0.16</v>
      </c>
      <c r="CY27" s="138" t="str">
        <f aca="false">IF(COUNTIF(AM33:AX33,BB27)=0,"",(BB27&amp;"."&amp;AZ26&amp;"."&amp;"K"&amp;IF(IF(COUNTIF(AM33:AX33,BB27)&gt;0,MATCH(BB27,AM33:AX33,0),"")=11,BD27,IF(IF(COUNTIF(AM33:AX33,BB27)&gt;0,MATCH(BB27,AM33:AX33,0),"")=12,IF(COUNTIF(AM33:AX33,BB27)&gt;0,MATCH(BB27,AM33:AX33,0),""),IF(COUNTIF(AM33:AX33,BB27)&gt;0,MATCH(BB27,AM33:AX33,0),"")&amp;"+"&amp;IF(COUNTIF(AM33:AX33,BB27)&gt;0,MATCH(BB27,AM33:AX33,0),"")+1))&amp;"."&amp;BC27))</f>
        <v/>
      </c>
      <c r="CZ27" s="0" t="n">
        <f aca="false">IF(DA27&lt;&gt;"",ROUND((MAX(CZ$10:CZ26)+1),0),MAX(CZ$10:CZ26)+0.01)</f>
        <v>0.16</v>
      </c>
      <c r="DA27" s="138" t="str">
        <f aca="false">IF(COUNTIF(AM35:AX35,BB27)=0,"",(BB27&amp;"."&amp;AZ26&amp;"."&amp;"K"&amp;IF(IF(COUNTIF(AM35:AX35,BB27)&gt;0,MATCH(BB27,AM35:AX35,0),"")=11,BD27,IF(IF(COUNTIF(AM35:AX35,BB27)&gt;0,MATCH(BB27,AM35:AX35,0),"")=12,IF(COUNTIF(AM35:AX35,BB27)&gt;0,MATCH(BB27,AM35:AX35,0),""),IF(COUNTIF(AM35:AX35,BB27)&gt;0,MATCH(BB27,AM35:AX35,0),"")&amp;"+"&amp;IF(COUNTIF(AM35:AX35,BB27)&gt;0,MATCH(BB27,AM35:AX35,0),"")+1))&amp;"."&amp;BC27))</f>
        <v/>
      </c>
      <c r="DB27" s="0" t="n">
        <f aca="false">IF(DC27&lt;&gt;"",ROUND((MAX(DB$10:DB26)+1),0),MAX(DB$10:DB26)+0.01)</f>
        <v>0.16</v>
      </c>
      <c r="DC27" s="138"/>
    </row>
    <row r="28" s="140" customFormat="true" ht="15.75" hidden="false" customHeight="true" outlineLevel="0" collapsed="false">
      <c r="A28" s="180" t="n">
        <v>5</v>
      </c>
      <c r="B28" s="184" t="s">
        <v>66</v>
      </c>
      <c r="C28" s="143"/>
      <c r="D28" s="144"/>
      <c r="E28" s="144"/>
      <c r="F28" s="144"/>
      <c r="G28" s="144"/>
      <c r="H28" s="144"/>
      <c r="I28" s="144"/>
      <c r="J28" s="144"/>
      <c r="K28" s="144"/>
      <c r="L28" s="155"/>
      <c r="M28" s="156"/>
      <c r="N28" s="157"/>
      <c r="O28" s="158"/>
      <c r="P28" s="159"/>
      <c r="Q28" s="159"/>
      <c r="R28" s="159"/>
      <c r="S28" s="159"/>
      <c r="T28" s="159"/>
      <c r="U28" s="123"/>
      <c r="V28" s="123"/>
      <c r="W28" s="123"/>
      <c r="X28" s="123"/>
      <c r="Y28" s="123"/>
      <c r="Z28" s="123"/>
      <c r="AA28" s="188"/>
      <c r="AB28" s="156"/>
      <c r="AC28" s="147"/>
      <c r="AD28" s="156"/>
      <c r="AE28" s="147"/>
      <c r="AF28" s="147"/>
      <c r="AG28" s="151"/>
      <c r="AH28" s="147"/>
      <c r="AI28" s="147"/>
      <c r="AJ28" s="147"/>
      <c r="AK28" s="147"/>
      <c r="AL28" s="224"/>
      <c r="AM28" s="225"/>
      <c r="AN28" s="223"/>
      <c r="AO28" s="151"/>
      <c r="AP28" s="151"/>
      <c r="AQ28" s="152"/>
      <c r="AR28" s="152"/>
      <c r="AS28" s="151"/>
      <c r="AT28" s="151"/>
      <c r="AU28" s="151"/>
      <c r="AV28" s="152"/>
      <c r="AW28" s="151"/>
      <c r="AX28" s="161"/>
      <c r="AY28" s="132"/>
      <c r="AZ28" s="133"/>
      <c r="BA28" s="134" t="n">
        <v>18</v>
      </c>
      <c r="BB28" s="25" t="n">
        <v>0</v>
      </c>
      <c r="BC28" s="25" t="s">
        <v>67</v>
      </c>
      <c r="BD28" s="25" t="s">
        <v>62</v>
      </c>
      <c r="BE28" s="11"/>
      <c r="BF28" s="136" t="n">
        <f aca="false">IF(BG28&lt;&gt;"",ROUND((MAX($BF$10:BF27)+1),0),MAX($BF$10:BF27)+0.01)</f>
        <v>0.17</v>
      </c>
      <c r="BG28" s="137" t="str">
        <f aca="false">IF(COUNTIF(AM11:AX11,BB28)=0,"",(BB28&amp;"."&amp;AZ26&amp;"."&amp;"K"&amp;IF(IF(COUNTIF(AM11:AX11,BB28)&gt;0,MATCH(BB28,AM11:AX11,0),"")=11,BD28,IF(IF(COUNTIF(AM11:AX11,BB28)&gt;0,MATCH(BB28,AM11:AX11,0),"")=12,IF(COUNTIF(AM11:AX11,BB28)&gt;0,MATCH(BB28,AM11:AX11,0),""),IF(COUNTIF(AM11:AX11,BB28)&gt;0,MATCH(BB28,AM11:AX11,0),"")&amp;"+"&amp;IF(COUNTIF(AM11:AX11,BB28)&gt;0,MATCH(BB28,AM11:AX11,0),"")+1))&amp;"."&amp;BC28))</f>
        <v/>
      </c>
      <c r="BH28" s="0" t="n">
        <f aca="false">IF(BI28&lt;&gt;"",ROUND((MAX(BH$10:BH27)+1),0),MAX(BH$10:BH27)+0.01)</f>
        <v>0.17</v>
      </c>
      <c r="BI28" s="138" t="str">
        <f aca="false">IF(COUNTIF(AM12:AX12,BB28)=0,"",(BB28&amp;"."&amp;AZ26&amp;"."&amp;"K"&amp;IF(IF(COUNTIF(AM12:AX12,BB28)&gt;0,MATCH(BB28,AM12:AX12,0),"")=11,BD28,IF(IF(COUNTIF(AM12:AX12,BB28)&gt;0,MATCH(BB28,AM12:AX12,0),"")=12,IF(COUNTIF(AM12:AX12,BB28)&gt;0,MATCH(BB28,AM12:AX12,0),""),IF(COUNTIF(AM12:AX12,BB28)&gt;0,MATCH(BB28,AM12:AX12,0),"")&amp;"+"&amp;IF(COUNTIF(AM12:AX12,BB28)&gt;0,MATCH(BB28,AM12:AX12,0),"")+1))&amp;"."&amp;BC28))</f>
        <v/>
      </c>
      <c r="BJ28" s="0" t="n">
        <f aca="false">IF(BK28&lt;&gt;"",ROUND((MAX(BJ$10:BJ27)+1),0),MAX(BJ$10:BJ27)+0.01)</f>
        <v>0.17</v>
      </c>
      <c r="BK28" s="138" t="str">
        <f aca="false">IF(COUNTIF(AM13:AX13,BB28)=0,"",(BB28&amp;"."&amp;AZ26&amp;"."&amp;"K"&amp;IF(IF(COUNTIF(AM13:AX13,BB28)&gt;0,MATCH(BB28,AM13:AX13,0),"")=11,BD28,IF(IF(COUNTIF(AM13:AX13,BB28)&gt;0,MATCH(BB28,AM13:AX13,0),"")=12,IF(COUNTIF(AM13:AX13,BB28)&gt;0,MATCH(BB28,AM13:AX13,0),""),IF(COUNTIF(AM13:AX13,BB28)&gt;0,MATCH(BB28,AM13:AX13,0),"")&amp;"+"&amp;IF(COUNTIF(AM13:AX13,BB28)&gt;0,MATCH(BB28,AM13:AX13,0),"")+1))&amp;"."&amp;BC28))</f>
        <v/>
      </c>
      <c r="BL28" s="0" t="n">
        <f aca="false">IF(BM28&lt;&gt;"",ROUND((MAX(BL$10:BL27)+1),0),MAX(BL$10:BL27)+0.01)</f>
        <v>0.17</v>
      </c>
      <c r="BM28" s="138" t="str">
        <f aca="false">IF(COUNTIF(AM14:AX14,BB28)=0,"",(BB28&amp;"."&amp;AZ26&amp;"."&amp;"K"&amp;IF(IF(COUNTIF(AM14:AX14,BB28)&gt;0,MATCH(BB28,AM14:AX14,0),"")=11,BD28,IF(IF(COUNTIF(AM14:AX14,BB28)&gt;0,MATCH(BB28,AM14:AX14,0),"")=12,IF(COUNTIF(AM14:AX14,BB28)&gt;0,MATCH(BB28,AM14:AX14,0),""),IF(COUNTIF(AM14:AX14,BB28)&gt;0,MATCH(BB28,AM14:AX14,0),"")&amp;"+"&amp;IF(COUNTIF(AM14:AX14,BB28)&gt;0,MATCH(BB28,AM14:AX14,0),"")+1))&amp;"."&amp;BC28))</f>
        <v/>
      </c>
      <c r="BN28" s="0" t="n">
        <f aca="false">IF(BO28&lt;&gt;"",ROUND((MAX(BN$10:BN27)+1),0),MAX(BN$10:BN27)+0.01)</f>
        <v>0.17</v>
      </c>
      <c r="BO28" s="138" t="str">
        <f aca="false">IF(COUNTIF(AM15:AX15,BB28)=0,"",(BB28&amp;"."&amp;AZ26&amp;"."&amp;"K"&amp;IF(IF(COUNTIF(AM15:AX15,BB28)&gt;0,MATCH(BB28,AM15:AX15,0),"")=11,BD28,IF(IF(COUNTIF(AM15:AX15,BB28)&gt;0,MATCH(BB28,AM15:AX15,0),"")=12,IF(COUNTIF(AM15:AX15,BB28)&gt;0,MATCH(BB28,AM15:AX15,0),""),IF(COUNTIF(AM15:AX15,BB28)&gt;0,MATCH(BB28,AM15:AX15,0),"")&amp;"+"&amp;IF(COUNTIF(AM15:AX15,BB28)&gt;0,MATCH(BB28,AM15:AX15,0),"")+1))&amp;"."&amp;BC28))</f>
        <v/>
      </c>
      <c r="BP28" s="0" t="n">
        <f aca="false">IF(BQ28&lt;&gt;"",ROUND((MAX(BP$10:BP27)+1),0),MAX(BP$10:BP27)+0.01)</f>
        <v>0.17</v>
      </c>
      <c r="BQ28" s="139" t="str">
        <f aca="false">IF(COUNTIF(AM16:AX16,BB28)=0,"",(BB28&amp;"."&amp;AZ26&amp;"."&amp;"K"&amp;IF(IF(COUNTIF(AM16:AX16,BB28)&gt;0,MATCH(BB28,AM16:AX16,0),"")=11,BD28,IF(IF(COUNTIF(AM16:AX16,BB28)&gt;0,MATCH(BB28,AM16:AX16,0),"")=12,IF(COUNTIF(AM16:AX16,BB28)&gt;0,MATCH(BB28,AM16:AX16,0),""),IF(COUNTIF(AM16:AX16,BB28)&gt;0,MATCH(BB28,AM16:AX16,0),"")&amp;"+"&amp;IF(COUNTIF(AM16:AX16,BB28)&gt;0,MATCH(BB28,AM16:AX16,0),"")+1))&amp;"."&amp;BC28))</f>
        <v/>
      </c>
      <c r="BR28" s="0" t="n">
        <f aca="false">IF(BS28&lt;&gt;"",ROUND((MAX(BR$10:BR27)+1),0),MAX(BR$10:BR27)+0.01)</f>
        <v>0.17</v>
      </c>
      <c r="BS28" s="139" t="str">
        <f aca="false">IF(COUNTIF(AM17:AX17,BB28)=0,"",(BB28&amp;"."&amp;AZ26&amp;"."&amp;"K"&amp;IF(IF(COUNTIF(AM17:AX17,BB28)&gt;0,MATCH(BB28,AM17:AX17,0),"")=11,BD28,IF(IF(COUNTIF(AM17:AX17,BB28)&gt;0,MATCH(BB28,AM17:AX17,0),"")=12,IF(COUNTIF(AM17:AX17,BB28)&gt;0,MATCH(BB28,AM17:AX17,0),""),IF(COUNTIF(AM17:AX17,BB28)&gt;0,MATCH(BB28,AM17:AX17,0),"")&amp;"+"&amp;IF(COUNTIF(AM17:AX17,BB28)&gt;0,MATCH(BB28,AM17:AX17,0),"")+1))&amp;"."&amp;BC28))</f>
        <v/>
      </c>
      <c r="BT28" s="0" t="n">
        <f aca="false">IF(BU28&lt;&gt;"",ROUND((MAX(BT$10:BT27)+1),0),MAX(BT$10:BT27)+0.01)</f>
        <v>0.17</v>
      </c>
      <c r="BU28" s="139" t="str">
        <f aca="false">IF(COUNTIF(AM18:AX18,BB28)=0,"",(BB28&amp;"."&amp;AZ26&amp;"."&amp;"K"&amp;IF(IF(COUNTIF(AM18:AX18,BB28)&gt;0,MATCH(BB28,AM18:AX18,0),"")=11,BD28,IF(IF(COUNTIF(AM18:AX18,BB28)&gt;0,MATCH(BB28,AM18:AX18,0),"")=12,IF(COUNTIF(AM18:AX18,BB28)&gt;0,MATCH(BB28,AM18:AX18,0),""),IF(COUNTIF(AM18:AX18,BB28)&gt;0,MATCH(BB28,AM18:AX18,0),"")&amp;"+"&amp;IF(COUNTIF(AM18:AX18,BB28)&gt;0,MATCH(BB28,AM18:AX18,0),"")+1))&amp;"."&amp;BC28))</f>
        <v/>
      </c>
      <c r="BV28" s="0" t="n">
        <f aca="false">IF(BW28&lt;&gt;"",ROUND((MAX(BV$10:BV27)+1),0),MAX(BV$10:BV27)+0.01)</f>
        <v>0.17</v>
      </c>
      <c r="BW28" s="139" t="str">
        <f aca="false">IF(COUNTIF(AM19:AX19,BB28)=0,"",(BB28&amp;"."&amp;AZ26&amp;"."&amp;"K"&amp;IF(IF(COUNTIF(AM19:AX19,BB28)&gt;0,MATCH(BB28,AM19:AX19,0),"")=11,BD28,IF(IF(COUNTIF(AM19:AX19,BB28)&gt;0,MATCH(BB28,AM19:AX19,0),"")=12,IF(COUNTIF(AM19:AX19,BB28)&gt;0,MATCH(BB28,AM19:AX19,0),""),IF(COUNTIF(AM19:AX19,BB28)&gt;0,MATCH(BB28,AM19:AX19,0),"")&amp;"+"&amp;IF(COUNTIF(AM19:AX19,BB28)&gt;0,MATCH(BB28,AM19:AX19,0),"")+1))&amp;"."&amp;BC28))</f>
        <v/>
      </c>
      <c r="BX28" s="0" t="n">
        <f aca="false">IF(BY28&lt;&gt;"",ROUND((MAX(BX$10:BX27)+1),0),MAX(BX$10:BX27)+0.01)</f>
        <v>0.17</v>
      </c>
      <c r="BY28" s="139"/>
      <c r="BZ28" s="0" t="n">
        <f aca="false">IF(CA28&lt;&gt;"",ROUND((MAX(BZ$10:BZ27)+1),0),MAX(BZ$10:BZ27)+0.01)</f>
        <v>0.17</v>
      </c>
      <c r="CA28" s="138" t="str">
        <f aca="false">IF(COUNTIF(AM21:AX21,BB28)=0,"",(BB28&amp;"."&amp;AZ26&amp;"."&amp;"K"&amp;IF(IF(COUNTIF(AM21:AX21,BB28)&gt;0,MATCH(BB28,AM21:AX21,0),"")=11,BD28,IF(IF(COUNTIF(AM21:AX21,BB28)&gt;0,MATCH(BB28,AM21:AX21,0),"")=12,IF(COUNTIF(AM21:AX21,BB28)&gt;0,MATCH(BB28,AM21:AX21,0),""),IF(COUNTIF(AM21:AX21,BB28)&gt;0,MATCH(BB28,AM21:AX21,0),"")&amp;"+"&amp;IF(COUNTIF(AM21:AX21,BB28)&gt;0,MATCH(BB28,AM21:AX21,0),"")+1))&amp;"."&amp;BC28))</f>
        <v/>
      </c>
      <c r="CB28" s="0" t="n">
        <f aca="false">IF(CC28&lt;&gt;"",ROUND((MAX(CB$10:CB27)+1),0),MAX(CB$10:CB27)+0.01)</f>
        <v>0.17</v>
      </c>
      <c r="CC28" s="138" t="str">
        <f aca="false">IF(COUNTIF(AM22:AX22,BB28)=0,"",(BB28&amp;"."&amp;AZ26&amp;"."&amp;"K"&amp;IF(IF(COUNTIF(AM22:AX22,BB28)&gt;0,MATCH(BB28,AM22:AX22,0),"")=11,BD28,IF(IF(COUNTIF(AM22:AX22,BB28)&gt;0,MATCH(BB28,AM22:AX22,0),"")=12,IF(COUNTIF(AM22:AX22,BB28)&gt;0,MATCH(BB28,AM22:AX22,0),""),IF(COUNTIF(AM22:AX22,BB28)&gt;0,MATCH(BB28,AM22:AX22,0),"")&amp;"+"&amp;IF(COUNTIF(AM22:AX22,BB28)&gt;0,MATCH(BB28,AM22:AX22,0),"")+1))&amp;"."&amp;BC28))</f>
        <v/>
      </c>
      <c r="CD28" s="0" t="n">
        <f aca="false">IF(CE28&lt;&gt;"",ROUND((MAX(CD$10:CD27)+1),0),MAX(CD$10:CD27)+0.01)</f>
        <v>0.17</v>
      </c>
      <c r="CE28" s="138" t="str">
        <f aca="false">IF(COUNTIF(AM23:AX23,BB28)=0,"",(BB28&amp;"."&amp;AZ26&amp;"."&amp;"K"&amp;IF(IF(COUNTIF(AM23:AX23,BB28)&gt;0,MATCH(BB28,AM23:AX23,0),"")=11,BD28,IF(IF(COUNTIF(AM23:AX23,BB28)&gt;0,MATCH(BB28,AM23:AX23,0),"")=12,IF(COUNTIF(AM23:AX23,BB28)&gt;0,MATCH(BB28,AM23:AX23,0),""),IF(COUNTIF(AM23:AX23,BB28)&gt;0,MATCH(BB28,AM23:AX23,0),"")&amp;"+"&amp;IF(COUNTIF(AM23:AX23,BB28)&gt;0,MATCH(BB28,AM23:AX23,0),"")+1))&amp;"."&amp;BC28))</f>
        <v/>
      </c>
      <c r="CF28" s="0" t="n">
        <f aca="false">IF(CG28&lt;&gt;"",ROUND((MAX(CF$10:CF27)+1),0),MAX(CF$10:CF27)+0.01)</f>
        <v>0.17</v>
      </c>
      <c r="CG28" s="138" t="str">
        <f aca="false">IF(COUNTIF(AM24:AX24,BB28)=0,"",(BB28&amp;"."&amp;AZ26&amp;"."&amp;"K"&amp;IF(IF(COUNTIF(AM24:AX24,BB28)&gt;0,MATCH(BB28,AM24:AX24,0),"")=11,BD28,IF(IF(COUNTIF(AM24:AX24,BB28)&gt;0,MATCH(BB28,AM24:AX24,0),"")=12,IF(COUNTIF(AM24:AX24,BB28)&gt;0,MATCH(BB28,AM24:AX24,0),""),IF(COUNTIF(AM24:AX24,BB28)&gt;0,MATCH(BB28,AM24:AX24,0),"")&amp;"+"&amp;IF(COUNTIF(AM24:AX24,BB28)&gt;0,MATCH(BB28,AM24:AX24,0),"")+1))&amp;"."&amp;BC28))</f>
        <v/>
      </c>
      <c r="CH28" s="0" t="n">
        <f aca="false">IF(CI28&lt;&gt;"",ROUND((MAX(CH$10:CH27)+1),0),MAX(CH$10:CH27)+0.01)</f>
        <v>0.17</v>
      </c>
      <c r="CI28" s="138"/>
      <c r="CJ28" s="0" t="n">
        <f aca="false">IF(CK28&lt;&gt;"",ROUND((MAX(CJ$10:CJ27)+1),0),MAX(CJ$10:CJ27)+0.01)</f>
        <v>0.17</v>
      </c>
      <c r="CK28" s="139" t="str">
        <f aca="false">IF(COUNTIF(AM26:AX26,BB28)=0,"",(BB28&amp;"."&amp;AZ26&amp;"."&amp;"K"&amp;IF(IF(COUNTIF(AM26:AX26,BB28)&gt;0,MATCH(BB28,AM26:AX26,0),"")=11,BD28,IF(IF(COUNTIF(AM26:AX26,BB28)&gt;0,MATCH(BB28,AM26:AX26,0),"")=12,IF(COUNTIF(AM26:AX26,BB28)&gt;0,MATCH(BB28,AM26:AX26,0),""),IF(COUNTIF(AM26:AX26,BB28)&gt;0,MATCH(BB28,AM26:AX26,0),"")&amp;"+"&amp;IF(COUNTIF(AM26:AX26,BB28)&gt;0,MATCH(BB28,AM26:AX26,0),"")+1))&amp;"."&amp;BC28))</f>
        <v/>
      </c>
      <c r="CL28" s="0" t="n">
        <f aca="false">IF(CM28&lt;&gt;"",ROUND((MAX(CL$10:CL27)+1),0),MAX(CL$10:CL27)+0.01)</f>
        <v>0.17</v>
      </c>
      <c r="CM28" s="139" t="str">
        <f aca="false">IF(COUNTIF(AM27:AX27,BB28)=0,"",(BB28&amp;"."&amp;AZ26&amp;"."&amp;"K"&amp;IF(IF(COUNTIF(AM27:AX27,BB28)&gt;0,MATCH(BB28,AM27:AX27,0),"")=11,BD28,IF(IF(COUNTIF(AM27:AX27,BB28)&gt;0,MATCH(BB28,AM27:AX27,0),"")=12,IF(COUNTIF(AM27:AX27,BB28)&gt;0,MATCH(BB28,AM27:AX27,0),""),IF(COUNTIF(AM27:AX27,BB28)&gt;0,MATCH(BB28,AM27:AX27,0),"")&amp;"+"&amp;IF(COUNTIF(AM27:AX27,BB28)&gt;0,MATCH(BB28,AM27:AX27,0),"")+1))&amp;"."&amp;BC28))</f>
        <v/>
      </c>
      <c r="CN28" s="0" t="n">
        <f aca="false">IF(CO28&lt;&gt;"",ROUND((MAX(CN$10:CN27)+1),0),MAX(CN$10:CN27)+0.01)</f>
        <v>0.17</v>
      </c>
      <c r="CO28" s="139" t="str">
        <f aca="false">IF(COUNTIF(AM28:AX28,BB28)=0,"",(BB28&amp;"."&amp;AZ26&amp;"."&amp;"K"&amp;IF(IF(COUNTIF(AM28:AX28,BB28)&gt;0,MATCH(BB28,AM28:AX28,0),"")=11,BD28,IF(IF(COUNTIF(AM28:AX28,BB28)&gt;0,MATCH(BB28,AM28:AX28,0),"")=12,IF(COUNTIF(AM28:AX28,BB28)&gt;0,MATCH(BB28,AM28:AX28,0),""),IF(COUNTIF(AM28:AX28,BB28)&gt;0,MATCH(BB28,AM28:AX28,0),"")&amp;"+"&amp;IF(COUNTIF(AM28:AX28,BB28)&gt;0,MATCH(BB28,AM28:AX28,0),"")+1))&amp;"."&amp;BC28))</f>
        <v/>
      </c>
      <c r="CP28" s="0" t="n">
        <f aca="false">IF(CQ28&lt;&gt;"",ROUND((MAX(CP$10:CP27)+1),0),MAX(CP$10:CP27)+0.01)</f>
        <v>0.17</v>
      </c>
      <c r="CQ28" s="139" t="str">
        <f aca="false">IF(COUNTIF(AM29:AX29,BB28)=0,"",(BB28&amp;"."&amp;AZ26&amp;"."&amp;"K"&amp;IF(IF(COUNTIF(AM29:AX29,BB28)&gt;0,MATCH(BB28,AM29:AX29,0),"")=11,BD28,IF(IF(COUNTIF(AM29:AX29,BB28)&gt;0,MATCH(BB28,AM29:AX29,0),"")=12,IF(COUNTIF(AM29:AX29,BB28)&gt;0,MATCH(BB28,AM29:AX29,0),""),IF(COUNTIF(AM29:AX29,BB28)&gt;0,MATCH(BB28,AM29:AX29,0),"")&amp;"+"&amp;IF(COUNTIF(AM29:AX29,BB28)&gt;0,MATCH(BB28,AM29:AX29,0),"")+1))&amp;"."&amp;BC28))</f>
        <v/>
      </c>
      <c r="CR28" s="0" t="n">
        <f aca="false">IF(CS28&lt;&gt;"",ROUND((MAX(CR$10:CR27)+1),0),MAX(CR$10:CR27)+0.01)</f>
        <v>0.17</v>
      </c>
      <c r="CS28" s="139"/>
      <c r="CT28" s="0" t="n">
        <f aca="false">IF(CU28&lt;&gt;"",ROUND((MAX(CT$10:CT27)+1),0),MAX(CT$10:CT27)+0.01)</f>
        <v>0.17</v>
      </c>
      <c r="CU28" s="138" t="str">
        <f aca="false">IF(COUNTIF(AM31:AX31,BB28)=0,"",(BB28&amp;"."&amp;AZ26&amp;"."&amp;"K"&amp;IF(IF(COUNTIF(AM31:AX31,BB28)&gt;0,MATCH(BB28,AM31:AX31,0),"")=11,BD28,IF(IF(COUNTIF(AM31:AX31,BB28)&gt;0,MATCH(BB28,AM31:AX31,0),"")=12,IF(COUNTIF(AM31:AX31,BB28)&gt;0,MATCH(BB28,AM31:AX31,0),""),IF(COUNTIF(AM31:AX31,BB28)&gt;0,MATCH(BB28,AM31:AX31,0),"")&amp;"+"&amp;IF(COUNTIF(AM31:AX31,BB28)&gt;0,MATCH(BB28,AM31:AX31,0),"")+1))&amp;"."&amp;BC28))</f>
        <v/>
      </c>
      <c r="CV28" s="0" t="n">
        <f aca="false">IF(CW28&lt;&gt;"",ROUND((MAX(CV$10:CV27)+1),0),MAX(CV$10:CV27)+0.01)</f>
        <v>0.17</v>
      </c>
      <c r="CW28" s="138" t="str">
        <f aca="false">IF(COUNTIF(AM32:AX32,BB28)=0,"",(BB28&amp;"."&amp;AZ26&amp;"."&amp;"K"&amp;IF(IF(COUNTIF(AM32:AX32,BB28)&gt;0,MATCH(BB28,AM32:AX32,0),"")=11,BD28,IF(IF(COUNTIF(AM32:AX32,BB28)&gt;0,MATCH(BB28,AM32:AX32,0),"")=12,IF(COUNTIF(AM32:AX32,BB28)&gt;0,MATCH(BB28,AM32:AX32,0),""),IF(COUNTIF(AM32:AX32,BB28)&gt;0,MATCH(BB28,AM32:AX32,0),"")&amp;"+"&amp;IF(COUNTIF(AM32:AX32,BB28)&gt;0,MATCH(BB28,AM32:AX32,0),"")+1))&amp;"."&amp;BC28))</f>
        <v/>
      </c>
      <c r="CX28" s="0" t="n">
        <f aca="false">IF(CY28&lt;&gt;"",ROUND((MAX(CX$10:CX27)+1),0),MAX(CX$10:CX27)+0.01)</f>
        <v>0.17</v>
      </c>
      <c r="CY28" s="138" t="str">
        <f aca="false">IF(COUNTIF(AM33:AX33,BB28)=0,"",(BB28&amp;"."&amp;AZ26&amp;"."&amp;"K"&amp;IF(IF(COUNTIF(AM33:AX33,BB28)&gt;0,MATCH(BB28,AM33:AX33,0),"")=11,BD28,IF(IF(COUNTIF(AM33:AX33,BB28)&gt;0,MATCH(BB28,AM33:AX33,0),"")=12,IF(COUNTIF(AM33:AX33,BB28)&gt;0,MATCH(BB28,AM33:AX33,0),""),IF(COUNTIF(AM33:AX33,BB28)&gt;0,MATCH(BB28,AM33:AX33,0),"")&amp;"+"&amp;IF(COUNTIF(AM33:AX33,BB28)&gt;0,MATCH(BB28,AM33:AX33,0),"")+1))&amp;"."&amp;BC28))</f>
        <v/>
      </c>
      <c r="CZ28" s="0" t="n">
        <f aca="false">IF(DA28&lt;&gt;"",ROUND((MAX(CZ$10:CZ27)+1),0),MAX(CZ$10:CZ27)+0.01)</f>
        <v>0.17</v>
      </c>
      <c r="DA28" s="138" t="str">
        <f aca="false">IF(COUNTIF(AM35:AX35,BB28)=0,"",(BB28&amp;"."&amp;AZ26&amp;"."&amp;"K"&amp;IF(IF(COUNTIF(AM35:AX35,BB28)&gt;0,MATCH(BB28,AM35:AX35,0),"")=11,BD28,IF(IF(COUNTIF(AM35:AX35,BB28)&gt;0,MATCH(BB28,AM35:AX35,0),"")=12,IF(COUNTIF(AM35:AX35,BB28)&gt;0,MATCH(BB28,AM35:AX35,0),""),IF(COUNTIF(AM35:AX35,BB28)&gt;0,MATCH(BB28,AM35:AX35,0),"")&amp;"+"&amp;IF(COUNTIF(AM35:AX35,BB28)&gt;0,MATCH(BB28,AM35:AX35,0),"")+1))&amp;"."&amp;BC28))</f>
        <v/>
      </c>
      <c r="DB28" s="0" t="n">
        <f aca="false">IF(DC28&lt;&gt;"",ROUND((MAX(DB$10:DB27)+1),0),MAX(DB$10:DB27)+0.01)</f>
        <v>0.17</v>
      </c>
      <c r="DC28" s="138"/>
    </row>
    <row r="29" s="140" customFormat="true" ht="15.75" hidden="false" customHeight="true" outlineLevel="0" collapsed="false">
      <c r="A29" s="180"/>
      <c r="B29" s="184" t="s">
        <v>68</v>
      </c>
      <c r="C29" s="143"/>
      <c r="D29" s="144"/>
      <c r="E29" s="144"/>
      <c r="F29" s="144"/>
      <c r="G29" s="144"/>
      <c r="H29" s="144"/>
      <c r="I29" s="144"/>
      <c r="J29" s="144"/>
      <c r="K29" s="144"/>
      <c r="L29" s="156"/>
      <c r="M29" s="156"/>
      <c r="N29" s="157"/>
      <c r="O29" s="158"/>
      <c r="P29" s="159"/>
      <c r="Q29" s="159"/>
      <c r="R29" s="159"/>
      <c r="S29" s="159"/>
      <c r="T29" s="159"/>
      <c r="U29" s="123"/>
      <c r="V29" s="123"/>
      <c r="W29" s="123"/>
      <c r="X29" s="123"/>
      <c r="Y29" s="123"/>
      <c r="Z29" s="123"/>
      <c r="AA29" s="165"/>
      <c r="AB29" s="147"/>
      <c r="AC29" s="147"/>
      <c r="AD29" s="147"/>
      <c r="AE29" s="147"/>
      <c r="AF29" s="156"/>
      <c r="AG29" s="156"/>
      <c r="AH29" s="156"/>
      <c r="AI29" s="147"/>
      <c r="AJ29" s="147"/>
      <c r="AK29" s="147"/>
      <c r="AL29" s="147"/>
      <c r="AM29" s="150"/>
      <c r="AN29" s="151"/>
      <c r="AO29" s="151"/>
      <c r="AP29" s="151"/>
      <c r="AQ29" s="151"/>
      <c r="AR29" s="226"/>
      <c r="AS29" s="152"/>
      <c r="AT29" s="152"/>
      <c r="AU29" s="151"/>
      <c r="AV29" s="151"/>
      <c r="AW29" s="151"/>
      <c r="AX29" s="161"/>
      <c r="AY29" s="132"/>
      <c r="AZ29" s="133"/>
      <c r="BA29" s="134" t="n">
        <v>19</v>
      </c>
      <c r="BB29" s="25" t="n">
        <v>0</v>
      </c>
      <c r="BC29" s="25" t="s">
        <v>69</v>
      </c>
      <c r="BD29" s="25" t="s">
        <v>62</v>
      </c>
      <c r="BE29" s="11"/>
      <c r="BF29" s="136" t="n">
        <f aca="false">IF(BG29&lt;&gt;"",ROUND((MAX($BF$10:BF28)+1),0),MAX($BF$10:BF28)+0.01)</f>
        <v>0.18</v>
      </c>
      <c r="BG29" s="137" t="str">
        <f aca="false">IF(COUNTIF(AM11:AX11,BB29)=0,"",(BB29&amp;"."&amp;AZ26&amp;"."&amp;"K"&amp;IF(IF(COUNTIF(AM11:AX11,BB29)&gt;0,MATCH(BB29,AM11:AX11,0),"")=11,BD29,IF(IF(COUNTIF(AM11:AX11,BB29)&gt;0,MATCH(BB29,AM11:AX11,0),"")=12,IF(COUNTIF(AM11:AX11,BB29)&gt;0,MATCH(BB29,AM11:AX11,0),""),IF(COUNTIF(AM11:AX11,BB29)&gt;0,MATCH(BB29,AM11:AX11,0),"")&amp;"+"&amp;IF(COUNTIF(AM11:AX11,BB29)&gt;0,MATCH(BB29,AM11:AX11,0),"")+1))&amp;"."&amp;BC29))</f>
        <v/>
      </c>
      <c r="BH29" s="0" t="n">
        <f aca="false">IF(BI29&lt;&gt;"",ROUND((MAX(BH$10:BH28)+1),0),MAX(BH$10:BH28)+0.01)</f>
        <v>0.18</v>
      </c>
      <c r="BI29" s="138" t="str">
        <f aca="false">IF(COUNTIF(AM12:AX12,BB29)=0,"",(BB29&amp;"."&amp;AZ26&amp;"."&amp;"K"&amp;IF(IF(COUNTIF(AM12:AX12,BB29)&gt;0,MATCH(BB29,AM12:AX12,0),"")=11,BD29,IF(IF(COUNTIF(AM12:AX12,BB29)&gt;0,MATCH(BB29,AM12:AX12,0),"")=12,IF(COUNTIF(AM12:AX12,BB29)&gt;0,MATCH(BB29,AM12:AX12,0),""),IF(COUNTIF(AM12:AX12,BB29)&gt;0,MATCH(BB29,AM12:AX12,0),"")&amp;"+"&amp;IF(COUNTIF(AM12:AX12,BB29)&gt;0,MATCH(BB29,AM12:AX12,0),"")+1))&amp;"."&amp;BC29))</f>
        <v/>
      </c>
      <c r="BJ29" s="0" t="n">
        <f aca="false">IF(BK29&lt;&gt;"",ROUND((MAX(BJ$10:BJ28)+1),0),MAX(BJ$10:BJ28)+0.01)</f>
        <v>0.18</v>
      </c>
      <c r="BK29" s="138" t="str">
        <f aca="false">IF(COUNTIF(AM13:AX13,BB29)=0,"",(BB29&amp;"."&amp;AZ26&amp;"."&amp;"K"&amp;IF(IF(COUNTIF(AM13:AX13,BB29)&gt;0,MATCH(BB29,AM13:AX13,0),"")=11,BD29,IF(IF(COUNTIF(AM13:AX13,BB29)&gt;0,MATCH(BB29,AM13:AX13,0),"")=12,IF(COUNTIF(AM13:AX13,BB29)&gt;0,MATCH(BB29,AM13:AX13,0),""),IF(COUNTIF(AM13:AX13,BB29)&gt;0,MATCH(BB29,AM13:AX13,0),"")&amp;"+"&amp;IF(COUNTIF(AM13:AX13,BB29)&gt;0,MATCH(BB29,AM13:AX13,0),"")+1))&amp;"."&amp;BC29))</f>
        <v/>
      </c>
      <c r="BL29" s="0" t="n">
        <f aca="false">IF(BM29&lt;&gt;"",ROUND((MAX(BL$10:BL28)+1),0),MAX(BL$10:BL28)+0.01)</f>
        <v>0.18</v>
      </c>
      <c r="BM29" s="138" t="str">
        <f aca="false">IF(COUNTIF(AM14:AX14,BB29)=0,"",(BB29&amp;"."&amp;AZ26&amp;"."&amp;"K"&amp;IF(IF(COUNTIF(AM14:AX14,BB29)&gt;0,MATCH(BB29,AM14:AX14,0),"")=11,BD29,IF(IF(COUNTIF(AM14:AX14,BB29)&gt;0,MATCH(BB29,AM14:AX14,0),"")=12,IF(COUNTIF(AM14:AX14,BB29)&gt;0,MATCH(BB29,AM14:AX14,0),""),IF(COUNTIF(AM14:AX14,BB29)&gt;0,MATCH(BB29,AM14:AX14,0),"")&amp;"+"&amp;IF(COUNTIF(AM14:AX14,BB29)&gt;0,MATCH(BB29,AM14:AX14,0),"")+1))&amp;"."&amp;BC29))</f>
        <v/>
      </c>
      <c r="BN29" s="0" t="n">
        <f aca="false">IF(BO29&lt;&gt;"",ROUND((MAX(BN$10:BN28)+1),0),MAX(BN$10:BN28)+0.01)</f>
        <v>0.18</v>
      </c>
      <c r="BO29" s="138" t="str">
        <f aca="false">IF(COUNTIF(AM15:AX15,BB29)=0,"",(BB29&amp;"."&amp;AZ26&amp;"."&amp;"K"&amp;IF(IF(COUNTIF(AM15:AX15,BB29)&gt;0,MATCH(BB29,AM15:AX15,0),"")=11,BD29,IF(IF(COUNTIF(AM15:AX15,BB29)&gt;0,MATCH(BB29,AM15:AX15,0),"")=12,IF(COUNTIF(AM15:AX15,BB29)&gt;0,MATCH(BB29,AM15:AX15,0),""),IF(COUNTIF(AM15:AX15,BB29)&gt;0,MATCH(BB29,AM15:AX15,0),"")&amp;"+"&amp;IF(COUNTIF(AM15:AX15,BB29)&gt;0,MATCH(BB29,AM15:AX15,0),"")+1))&amp;"."&amp;BC29))</f>
        <v/>
      </c>
      <c r="BP29" s="0" t="n">
        <f aca="false">IF(BQ29&lt;&gt;"",ROUND((MAX(BP$10:BP28)+1),0),MAX(BP$10:BP28)+0.01)</f>
        <v>0.18</v>
      </c>
      <c r="BQ29" s="139" t="str">
        <f aca="false">IF(COUNTIF(AM16:AX16,BB29)=0,"",(BB29&amp;"."&amp;AZ26&amp;"."&amp;"K"&amp;IF(IF(COUNTIF(AM16:AX16,BB29)&gt;0,MATCH(BB29,AM16:AX16,0),"")=11,BD29,IF(IF(COUNTIF(AM16:AX16,BB29)&gt;0,MATCH(BB29,AM16:AX16,0),"")=12,IF(COUNTIF(AM16:AX16,BB29)&gt;0,MATCH(BB29,AM16:AX16,0),""),IF(COUNTIF(AM16:AX16,BB29)&gt;0,MATCH(BB29,AM16:AX16,0),"")&amp;"+"&amp;IF(COUNTIF(AM16:AX16,BB29)&gt;0,MATCH(BB29,AM16:AX16,0),"")+1))&amp;"."&amp;BC29))</f>
        <v/>
      </c>
      <c r="BR29" s="0" t="n">
        <f aca="false">IF(BS29&lt;&gt;"",ROUND((MAX(BR$10:BR28)+1),0),MAX(BR$10:BR28)+0.01)</f>
        <v>0.18</v>
      </c>
      <c r="BS29" s="139" t="str">
        <f aca="false">IF(COUNTIF(AM17:AX17,BB29)=0,"",(BB29&amp;"."&amp;AZ26&amp;"."&amp;"K"&amp;IF(IF(COUNTIF(AM17:AX17,BB29)&gt;0,MATCH(BB29,AM17:AX17,0),"")=11,BD29,IF(IF(COUNTIF(AM17:AX17,BB29)&gt;0,MATCH(BB29,AM17:AX17,0),"")=12,IF(COUNTIF(AM17:AX17,BB29)&gt;0,MATCH(BB29,AM17:AX17,0),""),IF(COUNTIF(AM17:AX17,BB29)&gt;0,MATCH(BB29,AM17:AX17,0),"")&amp;"+"&amp;IF(COUNTIF(AM17:AX17,BB29)&gt;0,MATCH(BB29,AM17:AX17,0),"")+1))&amp;"."&amp;BC29))</f>
        <v/>
      </c>
      <c r="BT29" s="0" t="n">
        <f aca="false">IF(BU29&lt;&gt;"",ROUND((MAX(BT$10:BT28)+1),0),MAX(BT$10:BT28)+0.01)</f>
        <v>0.18</v>
      </c>
      <c r="BU29" s="139" t="str">
        <f aca="false">IF(COUNTIF(AM18:AX18,BB29)=0,"",(BB29&amp;"."&amp;AZ26&amp;"."&amp;"K"&amp;IF(IF(COUNTIF(AM18:AX18,BB29)&gt;0,MATCH(BB29,AM18:AX18,0),"")=11,BD29,IF(IF(COUNTIF(AM18:AX18,BB29)&gt;0,MATCH(BB29,AM18:AX18,0),"")=12,IF(COUNTIF(AM18:AX18,BB29)&gt;0,MATCH(BB29,AM18:AX18,0),""),IF(COUNTIF(AM18:AX18,BB29)&gt;0,MATCH(BB29,AM18:AX18,0),"")&amp;"+"&amp;IF(COUNTIF(AM18:AX18,BB29)&gt;0,MATCH(BB29,AM18:AX18,0),"")+1))&amp;"."&amp;BC29))</f>
        <v/>
      </c>
      <c r="BV29" s="0" t="n">
        <f aca="false">IF(BW29&lt;&gt;"",ROUND((MAX(BV$10:BV28)+1),0),MAX(BV$10:BV28)+0.01)</f>
        <v>0.18</v>
      </c>
      <c r="BW29" s="139" t="str">
        <f aca="false">IF(COUNTIF(AM19:AX19,BB29)=0,"",(BB29&amp;"."&amp;AZ26&amp;"."&amp;"K"&amp;IF(IF(COUNTIF(AM19:AX19,BB29)&gt;0,MATCH(BB29,AM19:AX19,0),"")=11,BD29,IF(IF(COUNTIF(AM19:AX19,BB29)&gt;0,MATCH(BB29,AM19:AX19,0),"")=12,IF(COUNTIF(AM19:AX19,BB29)&gt;0,MATCH(BB29,AM19:AX19,0),""),IF(COUNTIF(AM19:AX19,BB29)&gt;0,MATCH(BB29,AM19:AX19,0),"")&amp;"+"&amp;IF(COUNTIF(AM19:AX19,BB29)&gt;0,MATCH(BB29,AM19:AX19,0),"")+1))&amp;"."&amp;BC29))</f>
        <v/>
      </c>
      <c r="BX29" s="0" t="n">
        <f aca="false">IF(BY29&lt;&gt;"",ROUND((MAX(BX$10:BX28)+1),0),MAX(BX$10:BX28)+0.01)</f>
        <v>0.18</v>
      </c>
      <c r="BY29" s="139"/>
      <c r="BZ29" s="0" t="n">
        <f aca="false">IF(CA29&lt;&gt;"",ROUND((MAX(BZ$10:BZ28)+1),0),MAX(BZ$10:BZ28)+0.01)</f>
        <v>0.18</v>
      </c>
      <c r="CA29" s="138" t="str">
        <f aca="false">IF(COUNTIF(AM21:AX21,BB29)=0,"",(BB29&amp;"."&amp;AZ26&amp;"."&amp;"K"&amp;IF(IF(COUNTIF(AM21:AX21,BB29)&gt;0,MATCH(BB29,AM21:AX21,0),"")=11,BD29,IF(IF(COUNTIF(AM21:AX21,BB29)&gt;0,MATCH(BB29,AM21:AX21,0),"")=12,IF(COUNTIF(AM21:AX21,BB29)&gt;0,MATCH(BB29,AM21:AX21,0),""),IF(COUNTIF(AM21:AX21,BB29)&gt;0,MATCH(BB29,AM21:AX21,0),"")&amp;"+"&amp;IF(COUNTIF(AM21:AX21,BB29)&gt;0,MATCH(BB29,AM21:AX21,0),"")+1))&amp;"."&amp;BC29))</f>
        <v/>
      </c>
      <c r="CB29" s="0" t="n">
        <f aca="false">IF(CC29&lt;&gt;"",ROUND((MAX(CB$10:CB28)+1),0),MAX(CB$10:CB28)+0.01)</f>
        <v>0.18</v>
      </c>
      <c r="CC29" s="138" t="str">
        <f aca="false">IF(COUNTIF(AM22:AX22,BB29)=0,"",(BB29&amp;"."&amp;AZ26&amp;"."&amp;"K"&amp;IF(IF(COUNTIF(AM22:AX22,BB29)&gt;0,MATCH(BB29,AM22:AX22,0),"")=11,BD29,IF(IF(COUNTIF(AM22:AX22,BB29)&gt;0,MATCH(BB29,AM22:AX22,0),"")=12,IF(COUNTIF(AM22:AX22,BB29)&gt;0,MATCH(BB29,AM22:AX22,0),""),IF(COUNTIF(AM22:AX22,BB29)&gt;0,MATCH(BB29,AM22:AX22,0),"")&amp;"+"&amp;IF(COUNTIF(AM22:AX22,BB29)&gt;0,MATCH(BB29,AM22:AX22,0),"")+1))&amp;"."&amp;BC29))</f>
        <v/>
      </c>
      <c r="CD29" s="0" t="n">
        <f aca="false">IF(CE29&lt;&gt;"",ROUND((MAX(CD$10:CD28)+1),0),MAX(CD$10:CD28)+0.01)</f>
        <v>0.18</v>
      </c>
      <c r="CE29" s="138" t="str">
        <f aca="false">IF(COUNTIF(AM23:AX23,BB29)=0,"",(BB29&amp;"."&amp;AZ26&amp;"."&amp;"K"&amp;IF(IF(COUNTIF(AM23:AX23,BB29)&gt;0,MATCH(BB29,AM23:AX23,0),"")=11,BD29,IF(IF(COUNTIF(AM23:AX23,BB29)&gt;0,MATCH(BB29,AM23:AX23,0),"")=12,IF(COUNTIF(AM23:AX23,BB29)&gt;0,MATCH(BB29,AM23:AX23,0),""),IF(COUNTIF(AM23:AX23,BB29)&gt;0,MATCH(BB29,AM23:AX23,0),"")&amp;"+"&amp;IF(COUNTIF(AM23:AX23,BB29)&gt;0,MATCH(BB29,AM23:AX23,0),"")+1))&amp;"."&amp;BC29))</f>
        <v/>
      </c>
      <c r="CF29" s="0" t="n">
        <f aca="false">IF(CG29&lt;&gt;"",ROUND((MAX(CF$10:CF28)+1),0),MAX(CF$10:CF28)+0.01)</f>
        <v>0.18</v>
      </c>
      <c r="CG29" s="138" t="str">
        <f aca="false">IF(COUNTIF(AM24:AX24,BB29)=0,"",(BB29&amp;"."&amp;AZ26&amp;"."&amp;"K"&amp;IF(IF(COUNTIF(AM24:AX24,BB29)&gt;0,MATCH(BB29,AM24:AX24,0),"")=11,BD29,IF(IF(COUNTIF(AM24:AX24,BB29)&gt;0,MATCH(BB29,AM24:AX24,0),"")=12,IF(COUNTIF(AM24:AX24,BB29)&gt;0,MATCH(BB29,AM24:AX24,0),""),IF(COUNTIF(AM24:AX24,BB29)&gt;0,MATCH(BB29,AM24:AX24,0),"")&amp;"+"&amp;IF(COUNTIF(AM24:AX24,BB29)&gt;0,MATCH(BB29,AM24:AX24,0),"")+1))&amp;"."&amp;BC29))</f>
        <v/>
      </c>
      <c r="CH29" s="0" t="n">
        <f aca="false">IF(CI29&lt;&gt;"",ROUND((MAX(CH$10:CH28)+1),0),MAX(CH$10:CH28)+0.01)</f>
        <v>0.18</v>
      </c>
      <c r="CI29" s="138"/>
      <c r="CJ29" s="0" t="n">
        <f aca="false">IF(CK29&lt;&gt;"",ROUND((MAX(CJ$10:CJ28)+1),0),MAX(CJ$10:CJ28)+0.01)</f>
        <v>0.18</v>
      </c>
      <c r="CK29" s="139" t="str">
        <f aca="false">IF(COUNTIF(AM26:AX26,BB29)=0,"",(BB29&amp;"."&amp;AZ26&amp;"."&amp;"K"&amp;IF(IF(COUNTIF(AM26:AX26,BB29)&gt;0,MATCH(BB29,AM26:AX26,0),"")=11,BD29,IF(IF(COUNTIF(AM26:AX26,BB29)&gt;0,MATCH(BB29,AM26:AX26,0),"")=12,IF(COUNTIF(AM26:AX26,BB29)&gt;0,MATCH(BB29,AM26:AX26,0),""),IF(COUNTIF(AM26:AX26,BB29)&gt;0,MATCH(BB29,AM26:AX26,0),"")&amp;"+"&amp;IF(COUNTIF(AM26:AX26,BB29)&gt;0,MATCH(BB29,AM26:AX26,0),"")+1))&amp;"."&amp;BC29))</f>
        <v/>
      </c>
      <c r="CL29" s="0" t="n">
        <f aca="false">IF(CM29&lt;&gt;"",ROUND((MAX(CL$10:CL28)+1),0),MAX(CL$10:CL28)+0.01)</f>
        <v>0.18</v>
      </c>
      <c r="CM29" s="139" t="str">
        <f aca="false">IF(COUNTIF(AM27:AX27,BB29)=0,"",(BB29&amp;"."&amp;AZ26&amp;"."&amp;"K"&amp;IF(IF(COUNTIF(AM27:AX27,BB29)&gt;0,MATCH(BB29,AM27:AX27,0),"")=11,BD29,IF(IF(COUNTIF(AM27:AX27,BB29)&gt;0,MATCH(BB29,AM27:AX27,0),"")=12,IF(COUNTIF(AM27:AX27,BB29)&gt;0,MATCH(BB29,AM27:AX27,0),""),IF(COUNTIF(AM27:AX27,BB29)&gt;0,MATCH(BB29,AM27:AX27,0),"")&amp;"+"&amp;IF(COUNTIF(AM27:AX27,BB29)&gt;0,MATCH(BB29,AM27:AX27,0),"")+1))&amp;"."&amp;BC29))</f>
        <v/>
      </c>
      <c r="CN29" s="0" t="n">
        <f aca="false">IF(CO29&lt;&gt;"",ROUND((MAX(CN$10:CN28)+1),0),MAX(CN$10:CN28)+0.01)</f>
        <v>0.18</v>
      </c>
      <c r="CO29" s="139" t="str">
        <f aca="false">IF(COUNTIF(AM28:AX28,BB29)=0,"",(BB29&amp;"."&amp;AZ26&amp;"."&amp;"K"&amp;IF(IF(COUNTIF(AM28:AX28,BB29)&gt;0,MATCH(BB29,AM28:AX28,0),"")=11,BD29,IF(IF(COUNTIF(AM28:AX28,BB29)&gt;0,MATCH(BB29,AM28:AX28,0),"")=12,IF(COUNTIF(AM28:AX28,BB29)&gt;0,MATCH(BB29,AM28:AX28,0),""),IF(COUNTIF(AM28:AX28,BB29)&gt;0,MATCH(BB29,AM28:AX28,0),"")&amp;"+"&amp;IF(COUNTIF(AM28:AX28,BB29)&gt;0,MATCH(BB29,AM28:AX28,0),"")+1))&amp;"."&amp;BC29))</f>
        <v/>
      </c>
      <c r="CP29" s="0" t="n">
        <f aca="false">IF(CQ29&lt;&gt;"",ROUND((MAX(CP$10:CP28)+1),0),MAX(CP$10:CP28)+0.01)</f>
        <v>0.18</v>
      </c>
      <c r="CQ29" s="139" t="str">
        <f aca="false">IF(COUNTIF(AM29:AX29,BB29)=0,"",(BB29&amp;"."&amp;AZ26&amp;"."&amp;"K"&amp;IF(IF(COUNTIF(AM29:AX29,BB29)&gt;0,MATCH(BB29,AM29:AX29,0),"")=11,BD29,IF(IF(COUNTIF(AM29:AX29,BB29)&gt;0,MATCH(BB29,AM29:AX29,0),"")=12,IF(COUNTIF(AM29:AX29,BB29)&gt;0,MATCH(BB29,AM29:AX29,0),""),IF(COUNTIF(AM29:AX29,BB29)&gt;0,MATCH(BB29,AM29:AX29,0),"")&amp;"+"&amp;IF(COUNTIF(AM29:AX29,BB29)&gt;0,MATCH(BB29,AM29:AX29,0),"")+1))&amp;"."&amp;BC29))</f>
        <v/>
      </c>
      <c r="CR29" s="0" t="n">
        <f aca="false">IF(CS29&lt;&gt;"",ROUND((MAX(CR$10:CR28)+1),0),MAX(CR$10:CR28)+0.01)</f>
        <v>0.18</v>
      </c>
      <c r="CS29" s="139"/>
      <c r="CT29" s="0" t="n">
        <f aca="false">IF(CU29&lt;&gt;"",ROUND((MAX(CT$10:CT28)+1),0),MAX(CT$10:CT28)+0.01)</f>
        <v>0.18</v>
      </c>
      <c r="CU29" s="138" t="str">
        <f aca="false">IF(COUNTIF(AM31:AX31,BB29)=0,"",(BB29&amp;"."&amp;AZ26&amp;"."&amp;"K"&amp;IF(IF(COUNTIF(AM31:AX31,BB29)&gt;0,MATCH(BB29,AM31:AX31,0),"")=11,BD29,IF(IF(COUNTIF(AM31:AX31,BB29)&gt;0,MATCH(BB29,AM31:AX31,0),"")=12,IF(COUNTIF(AM31:AX31,BB29)&gt;0,MATCH(BB29,AM31:AX31,0),""),IF(COUNTIF(AM31:AX31,BB29)&gt;0,MATCH(BB29,AM31:AX31,0),"")&amp;"+"&amp;IF(COUNTIF(AM31:AX31,BB29)&gt;0,MATCH(BB29,AM31:AX31,0),"")+1))&amp;"."&amp;BC29))</f>
        <v/>
      </c>
      <c r="CV29" s="0" t="n">
        <f aca="false">IF(CW29&lt;&gt;"",ROUND((MAX(CV$10:CV28)+1),0),MAX(CV$10:CV28)+0.01)</f>
        <v>0.18</v>
      </c>
      <c r="CW29" s="138" t="str">
        <f aca="false">IF(COUNTIF(AM32:AX32,BB29)=0,"",(BB29&amp;"."&amp;AZ26&amp;"."&amp;"K"&amp;IF(IF(COUNTIF(AM32:AX32,BB29)&gt;0,MATCH(BB29,AM32:AX32,0),"")=11,BD29,IF(IF(COUNTIF(AM32:AX32,BB29)&gt;0,MATCH(BB29,AM32:AX32,0),"")=12,IF(COUNTIF(AM32:AX32,BB29)&gt;0,MATCH(BB29,AM32:AX32,0),""),IF(COUNTIF(AM32:AX32,BB29)&gt;0,MATCH(BB29,AM32:AX32,0),"")&amp;"+"&amp;IF(COUNTIF(AM32:AX32,BB29)&gt;0,MATCH(BB29,AM32:AX32,0),"")+1))&amp;"."&amp;BC29))</f>
        <v/>
      </c>
      <c r="CX29" s="0" t="n">
        <f aca="false">IF(CY29&lt;&gt;"",ROUND((MAX(CX$10:CX28)+1),0),MAX(CX$10:CX28)+0.01)</f>
        <v>0.18</v>
      </c>
      <c r="CY29" s="138" t="str">
        <f aca="false">IF(COUNTIF(AM33:AX33,BB29)=0,"",(BB29&amp;"."&amp;AZ26&amp;"."&amp;"K"&amp;IF(IF(COUNTIF(AM33:AX33,BB29)&gt;0,MATCH(BB29,AM33:AX33,0),"")=11,BD29,IF(IF(COUNTIF(AM33:AX33,BB29)&gt;0,MATCH(BB29,AM33:AX33,0),"")=12,IF(COUNTIF(AM33:AX33,BB29)&gt;0,MATCH(BB29,AM33:AX33,0),""),IF(COUNTIF(AM33:AX33,BB29)&gt;0,MATCH(BB29,AM33:AX33,0),"")&amp;"+"&amp;IF(COUNTIF(AM33:AX33,BB29)&gt;0,MATCH(BB29,AM33:AX33,0),"")+1))&amp;"."&amp;BC29))</f>
        <v/>
      </c>
      <c r="CZ29" s="0" t="n">
        <f aca="false">IF(DA29&lt;&gt;"",ROUND((MAX(CZ$10:CZ28)+1),0),MAX(CZ$10:CZ28)+0.01)</f>
        <v>0.18</v>
      </c>
      <c r="DA29" s="138" t="str">
        <f aca="false">IF(COUNTIF(AM35:AX35,BB29)=0,"",(BB29&amp;"."&amp;AZ26&amp;"."&amp;"K"&amp;IF(IF(COUNTIF(AM35:AX35,BB29)&gt;0,MATCH(BB29,AM35:AX35,0),"")=11,BD29,IF(IF(COUNTIF(AM35:AX35,BB29)&gt;0,MATCH(BB29,AM35:AX35,0),"")=12,IF(COUNTIF(AM35:AX35,BB29)&gt;0,MATCH(BB29,AM35:AX35,0),""),IF(COUNTIF(AM35:AX35,BB29)&gt;0,MATCH(BB29,AM35:AX35,0),"")&amp;"+"&amp;IF(COUNTIF(AM35:AX35,BB29)&gt;0,MATCH(BB29,AM35:AX35,0),"")+1))&amp;"."&amp;BC29))</f>
        <v/>
      </c>
      <c r="DB29" s="0" t="n">
        <f aca="false">IF(DC29&lt;&gt;"",ROUND((MAX(DB$10:DB28)+1),0),MAX(DB$10:DB28)+0.01)</f>
        <v>0.18</v>
      </c>
      <c r="DC29" s="138"/>
    </row>
    <row r="30" s="140" customFormat="true" ht="15.75" hidden="false" customHeight="true" outlineLevel="0" collapsed="false">
      <c r="A30" s="167"/>
      <c r="B30" s="196" t="s">
        <v>70</v>
      </c>
      <c r="C30" s="169"/>
      <c r="D30" s="170"/>
      <c r="E30" s="170"/>
      <c r="F30" s="170"/>
      <c r="G30" s="170"/>
      <c r="H30" s="170"/>
      <c r="I30" s="170"/>
      <c r="J30" s="170"/>
      <c r="K30" s="170"/>
      <c r="L30" s="144"/>
      <c r="M30" s="144"/>
      <c r="N30" s="197"/>
      <c r="O30" s="198"/>
      <c r="P30" s="173"/>
      <c r="Q30" s="173"/>
      <c r="R30" s="173"/>
      <c r="S30" s="173"/>
      <c r="T30" s="173"/>
      <c r="U30" s="123"/>
      <c r="V30" s="123"/>
      <c r="W30" s="123"/>
      <c r="X30" s="123"/>
      <c r="Y30" s="123"/>
      <c r="Z30" s="123"/>
      <c r="AA30" s="227"/>
      <c r="AB30" s="228"/>
      <c r="AC30" s="228"/>
      <c r="AD30" s="228"/>
      <c r="AE30" s="228"/>
      <c r="AF30" s="228"/>
      <c r="AG30" s="191"/>
      <c r="AH30" s="191"/>
      <c r="AI30" s="191"/>
      <c r="AJ30" s="191"/>
      <c r="AK30" s="191"/>
      <c r="AL30" s="229"/>
      <c r="AM30" s="230" t="s">
        <v>81</v>
      </c>
      <c r="AN30" s="230"/>
      <c r="AO30" s="230"/>
      <c r="AP30" s="230"/>
      <c r="AQ30" s="230"/>
      <c r="AR30" s="230"/>
      <c r="AS30" s="203"/>
      <c r="AT30" s="203"/>
      <c r="AU30" s="203"/>
      <c r="AV30" s="203"/>
      <c r="AW30" s="203"/>
      <c r="AX30" s="204"/>
      <c r="AY30" s="132"/>
      <c r="AZ30" s="133"/>
      <c r="BA30" s="134" t="n">
        <v>20</v>
      </c>
      <c r="BB30" s="25" t="n">
        <v>0</v>
      </c>
      <c r="BC30" s="25" t="s">
        <v>71</v>
      </c>
      <c r="BD30" s="25" t="s">
        <v>62</v>
      </c>
      <c r="BE30" s="11"/>
      <c r="BF30" s="231" t="n">
        <f aca="false">IF(BG30&lt;&gt;"",ROUND((MAX($BF$10:BF29)+1),0),MAX($BF$10:BF29)+0.01)</f>
        <v>0.19</v>
      </c>
      <c r="BG30" s="137" t="str">
        <f aca="false">IF(COUNTIF(AM11:AX11,BB30)=0,"",(BB30&amp;"."&amp;AZ26&amp;"."&amp;"K"&amp;IF(IF(COUNTIF(AM11:AX11,BB30)&gt;0,MATCH(BB30,AM11:AX11,0),"")=11,BD30,IF(IF(COUNTIF(AM11:AX11,BB30)&gt;0,MATCH(BB30,AM11:AX11,0),"")=12,IF(COUNTIF(AM11:AX11,BB30)&gt;0,MATCH(BB30,AM11:AX11,0),""),IF(COUNTIF(AM11:AX11,BB30)&gt;0,MATCH(BB30,AM11:AX11,0),"")&amp;"+"&amp;IF(COUNTIF(AM11:AX11,BB30)&gt;0,MATCH(BB30,AM11:AX11,0),"")+1))&amp;"."&amp;BC30))</f>
        <v/>
      </c>
      <c r="BH30" s="0" t="n">
        <f aca="false">IF(BI30&lt;&gt;"",ROUND((MAX(BH$10:BH29)+1),0),MAX(BH$10:BH29)+0.01)</f>
        <v>0.19</v>
      </c>
      <c r="BI30" s="138" t="str">
        <f aca="false">IF(COUNTIF(AM12:AX12,BB30)=0,"",(BB30&amp;"."&amp;AZ26&amp;"."&amp;"K"&amp;IF(IF(COUNTIF(AM12:AX12,BB30)&gt;0,MATCH(BB30,AM12:AX12,0),"")=11,BD30,IF(IF(COUNTIF(AM12:AX12,BB30)&gt;0,MATCH(BB30,AM12:AX12,0),"")=12,IF(COUNTIF(AM12:AX12,BB30)&gt;0,MATCH(BB30,AM12:AX12,0),""),IF(COUNTIF(AM12:AX12,BB30)&gt;0,MATCH(BB30,AM12:AX12,0),"")&amp;"+"&amp;IF(COUNTIF(AM12:AX12,BB30)&gt;0,MATCH(BB30,AM12:AX12,0),"")+1))&amp;"."&amp;BC30))</f>
        <v/>
      </c>
      <c r="BJ30" s="0" t="n">
        <f aca="false">IF(BK30&lt;&gt;"",ROUND((MAX(BJ$10:BJ29)+1),0),MAX(BJ$10:BJ29)+0.01)</f>
        <v>0.19</v>
      </c>
      <c r="BK30" s="138" t="str">
        <f aca="false">IF(COUNTIF(AM13:AX13,BB30)=0,"",(BB30&amp;"."&amp;AZ26&amp;"."&amp;"K"&amp;IF(IF(COUNTIF(AM13:AX13,BB30)&gt;0,MATCH(BB30,AM13:AX13,0),"")=11,BD30,IF(IF(COUNTIF(AM13:AX13,BB30)&gt;0,MATCH(BB30,AM13:AX13,0),"")=12,IF(COUNTIF(AM13:AX13,BB30)&gt;0,MATCH(BB30,AM13:AX13,0),""),IF(COUNTIF(AM13:AX13,BB30)&gt;0,MATCH(BB30,AM13:AX13,0),"")&amp;"+"&amp;IF(COUNTIF(AM13:AX13,BB30)&gt;0,MATCH(BB30,AM13:AX13,0),"")+1))&amp;"."&amp;BC30))</f>
        <v/>
      </c>
      <c r="BL30" s="0" t="n">
        <f aca="false">IF(BM30&lt;&gt;"",ROUND((MAX(BL$10:BL29)+1),0),MAX(BL$10:BL29)+0.01)</f>
        <v>0.19</v>
      </c>
      <c r="BM30" s="138" t="str">
        <f aca="false">IF(COUNTIF(AM14:AX14,BB30)=0,"",(BB30&amp;"."&amp;AZ26&amp;"."&amp;"K"&amp;IF(IF(COUNTIF(AM14:AX14,BB30)&gt;0,MATCH(BB30,AM14:AX14,0),"")=11,BD30,IF(IF(COUNTIF(AM14:AX14,BB30)&gt;0,MATCH(BB30,AM14:AX14,0),"")=12,IF(COUNTIF(AM14:AX14,BB30)&gt;0,MATCH(BB30,AM14:AX14,0),""),IF(COUNTIF(AM14:AX14,BB30)&gt;0,MATCH(BB30,AM14:AX14,0),"")&amp;"+"&amp;IF(COUNTIF(AM14:AX14,BB30)&gt;0,MATCH(BB30,AM14:AX14,0),"")+1))&amp;"."&amp;BC30))</f>
        <v/>
      </c>
      <c r="BN30" s="0" t="n">
        <f aca="false">IF(BO30&lt;&gt;"",ROUND((MAX(BN$10:BN29)+1),0),MAX(BN$10:BN29)+0.01)</f>
        <v>0.19</v>
      </c>
      <c r="BO30" s="138" t="str">
        <f aca="false">IF(COUNTIF(AM15:AX15,BB30)=0,"",(BB30&amp;"."&amp;AZ26&amp;"."&amp;"K"&amp;IF(IF(COUNTIF(AM15:AX15,BB30)&gt;0,MATCH(BB30,AM15:AX15,0),"")=11,BD30,IF(IF(COUNTIF(AM15:AX15,BB30)&gt;0,MATCH(BB30,AM15:AX15,0),"")=12,IF(COUNTIF(AM15:AX15,BB30)&gt;0,MATCH(BB30,AM15:AX15,0),""),IF(COUNTIF(AM15:AX15,BB30)&gt;0,MATCH(BB30,AM15:AX15,0),"")&amp;"+"&amp;IF(COUNTIF(AM15:AX15,BB30)&gt;0,MATCH(BB30,AM15:AX15,0),"")+1))&amp;"."&amp;BC30))</f>
        <v/>
      </c>
      <c r="BP30" s="0" t="n">
        <f aca="false">IF(BQ30&lt;&gt;"",ROUND((MAX(BP$10:BP29)+1),0),MAX(BP$10:BP29)+0.01)</f>
        <v>0.19</v>
      </c>
      <c r="BQ30" s="139" t="str">
        <f aca="false">IF(COUNTIF(AM16:AX16,BB30)=0,"",(BB30&amp;"."&amp;AZ26&amp;"."&amp;"K"&amp;IF(IF(COUNTIF(AM16:AX16,BB30)&gt;0,MATCH(BB30,AM16:AX16,0),"")=11,BD30,IF(IF(COUNTIF(AM16:AX16,BB30)&gt;0,MATCH(BB30,AM16:AX16,0),"")=12,IF(COUNTIF(AM16:AX16,BB30)&gt;0,MATCH(BB30,AM16:AX16,0),""),IF(COUNTIF(AM16:AX16,BB30)&gt;0,MATCH(BB30,AM16:AX16,0),"")&amp;"+"&amp;IF(COUNTIF(AM16:AX16,BB30)&gt;0,MATCH(BB30,AM16:AX16,0),"")+1))&amp;"."&amp;BC30))</f>
        <v/>
      </c>
      <c r="BR30" s="0" t="n">
        <f aca="false">IF(BS30&lt;&gt;"",ROUND((MAX(BR$10:BR29)+1),0),MAX(BR$10:BR29)+0.01)</f>
        <v>0.19</v>
      </c>
      <c r="BS30" s="139" t="str">
        <f aca="false">IF(COUNTIF(AM17:AX17,BB30)=0,"",(BB30&amp;"."&amp;AZ26&amp;"."&amp;"K"&amp;IF(IF(COUNTIF(AM17:AX17,BB30)&gt;0,MATCH(BB30,AM17:AX17,0),"")=11,BD30,IF(IF(COUNTIF(AM17:AX17,BB30)&gt;0,MATCH(BB30,AM17:AX17,0),"")=12,IF(COUNTIF(AM17:AX17,BB30)&gt;0,MATCH(BB30,AM17:AX17,0),""),IF(COUNTIF(AM17:AX17,BB30)&gt;0,MATCH(BB30,AM17:AX17,0),"")&amp;"+"&amp;IF(COUNTIF(AM17:AX17,BB30)&gt;0,MATCH(BB30,AM17:AX17,0),"")+1))&amp;"."&amp;BC30))</f>
        <v/>
      </c>
      <c r="BT30" s="0" t="n">
        <f aca="false">IF(BU30&lt;&gt;"",ROUND((MAX(BT$10:BT29)+1),0),MAX(BT$10:BT29)+0.01)</f>
        <v>0.19</v>
      </c>
      <c r="BU30" s="139" t="str">
        <f aca="false">IF(COUNTIF(AM18:AX18,BB30)=0,"",(BB30&amp;"."&amp;AZ26&amp;"."&amp;"K"&amp;IF(IF(COUNTIF(AM18:AX18,BB30)&gt;0,MATCH(BB30,AM18:AX18,0),"")=11,BD30,IF(IF(COUNTIF(AM18:AX18,BB30)&gt;0,MATCH(BB30,AM18:AX18,0),"")=12,IF(COUNTIF(AM18:AX18,BB30)&gt;0,MATCH(BB30,AM18:AX18,0),""),IF(COUNTIF(AM18:AX18,BB30)&gt;0,MATCH(BB30,AM18:AX18,0),"")&amp;"+"&amp;IF(COUNTIF(AM18:AX18,BB30)&gt;0,MATCH(BB30,AM18:AX18,0),"")+1))&amp;"."&amp;BC30))</f>
        <v/>
      </c>
      <c r="BV30" s="0" t="n">
        <f aca="false">IF(BW30&lt;&gt;"",ROUND((MAX(BV$10:BV29)+1),0),MAX(BV$10:BV29)+0.01)</f>
        <v>0.19</v>
      </c>
      <c r="BW30" s="139" t="str">
        <f aca="false">IF(COUNTIF(AM19:AX19,BB30)=0,"",(BB30&amp;"."&amp;AZ26&amp;"."&amp;"K"&amp;IF(IF(COUNTIF(AM19:AX19,BB30)&gt;0,MATCH(BB30,AM19:AX19,0),"")=11,BD30,IF(IF(COUNTIF(AM19:AX19,BB30)&gt;0,MATCH(BB30,AM19:AX19,0),"")=12,IF(COUNTIF(AM19:AX19,BB30)&gt;0,MATCH(BB30,AM19:AX19,0),""),IF(COUNTIF(AM19:AX19,BB30)&gt;0,MATCH(BB30,AM19:AX19,0),"")&amp;"+"&amp;IF(COUNTIF(AM19:AX19,BB30)&gt;0,MATCH(BB30,AM19:AX19,0),"")+1))&amp;"."&amp;BC30))</f>
        <v/>
      </c>
      <c r="BX30" s="0" t="n">
        <f aca="false">IF(BY30&lt;&gt;"",ROUND((MAX(BX$10:BX29)+1),0),MAX(BX$10:BX29)+0.01)</f>
        <v>0.19</v>
      </c>
      <c r="BY30" s="139"/>
      <c r="BZ30" s="0" t="n">
        <f aca="false">IF(CA30&lt;&gt;"",ROUND((MAX(BZ$10:BZ29)+1),0),MAX(BZ$10:BZ29)+0.01)</f>
        <v>0.19</v>
      </c>
      <c r="CA30" s="138" t="str">
        <f aca="false">IF(COUNTIF(AM21:AX21,BB30)=0,"",(BB30&amp;"."&amp;AZ26&amp;"."&amp;"K"&amp;IF(IF(COUNTIF(AM21:AX21,BB30)&gt;0,MATCH(BB30,AM21:AX21,0),"")=11,BD30,IF(IF(COUNTIF(AM21:AX21,BB30)&gt;0,MATCH(BB30,AM21:AX21,0),"")=12,IF(COUNTIF(AM21:AX21,BB30)&gt;0,MATCH(BB30,AM21:AX21,0),""),IF(COUNTIF(AM21:AX21,BB30)&gt;0,MATCH(BB30,AM21:AX21,0),"")&amp;"+"&amp;IF(COUNTIF(AM21:AX21,BB30)&gt;0,MATCH(BB30,AM21:AX21,0),"")+1))&amp;"."&amp;BC30))</f>
        <v/>
      </c>
      <c r="CB30" s="0" t="n">
        <f aca="false">IF(CC30&lt;&gt;"",ROUND((MAX(CB$10:CB29)+1),0),MAX(CB$10:CB29)+0.01)</f>
        <v>0.19</v>
      </c>
      <c r="CC30" s="138" t="str">
        <f aca="false">IF(COUNTIF(AM22:AX22,BB30)=0,"",(BB30&amp;"."&amp;AZ26&amp;"."&amp;"K"&amp;IF(IF(COUNTIF(AM22:AX22,BB30)&gt;0,MATCH(BB30,AM22:AX22,0),"")=11,BD30,IF(IF(COUNTIF(AM22:AX22,BB30)&gt;0,MATCH(BB30,AM22:AX22,0),"")=12,IF(COUNTIF(AM22:AX22,BB30)&gt;0,MATCH(BB30,AM22:AX22,0),""),IF(COUNTIF(AM22:AX22,BB30)&gt;0,MATCH(BB30,AM22:AX22,0),"")&amp;"+"&amp;IF(COUNTIF(AM22:AX22,BB30)&gt;0,MATCH(BB30,AM22:AX22,0),"")+1))&amp;"."&amp;BC30))</f>
        <v/>
      </c>
      <c r="CD30" s="0" t="n">
        <f aca="false">IF(CE30&lt;&gt;"",ROUND((MAX(CD$10:CD29)+1),0),MAX(CD$10:CD29)+0.01)</f>
        <v>0.19</v>
      </c>
      <c r="CE30" s="138" t="str">
        <f aca="false">IF(COUNTIF(AM23:AX23,BB30)=0,"",(BB30&amp;"."&amp;AZ26&amp;"."&amp;"K"&amp;IF(IF(COUNTIF(AM23:AX23,BB30)&gt;0,MATCH(BB30,AM23:AX23,0),"")=11,BD30,IF(IF(COUNTIF(AM23:AX23,BB30)&gt;0,MATCH(BB30,AM23:AX23,0),"")=12,IF(COUNTIF(AM23:AX23,BB30)&gt;0,MATCH(BB30,AM23:AX23,0),""),IF(COUNTIF(AM23:AX23,BB30)&gt;0,MATCH(BB30,AM23:AX23,0),"")&amp;"+"&amp;IF(COUNTIF(AM23:AX23,BB30)&gt;0,MATCH(BB30,AM23:AX23,0),"")+1))&amp;"."&amp;BC30))</f>
        <v/>
      </c>
      <c r="CF30" s="0" t="n">
        <f aca="false">IF(CG30&lt;&gt;"",ROUND((MAX(CF$10:CF29)+1),0),MAX(CF$10:CF29)+0.01)</f>
        <v>0.19</v>
      </c>
      <c r="CG30" s="138" t="str">
        <f aca="false">IF(COUNTIF(AM24:AX24,BB30)=0,"",(BB30&amp;"."&amp;AZ26&amp;"."&amp;"K"&amp;IF(IF(COUNTIF(AM24:AX24,BB30)&gt;0,MATCH(BB30,AM24:AX24,0),"")=11,BD30,IF(IF(COUNTIF(AM24:AX24,BB30)&gt;0,MATCH(BB30,AM24:AX24,0),"")=12,IF(COUNTIF(AM24:AX24,BB30)&gt;0,MATCH(BB30,AM24:AX24,0),""),IF(COUNTIF(AM24:AX24,BB30)&gt;0,MATCH(BB30,AM24:AX24,0),"")&amp;"+"&amp;IF(COUNTIF(AM24:AX24,BB30)&gt;0,MATCH(BB30,AM24:AX24,0),"")+1))&amp;"."&amp;BC30))</f>
        <v/>
      </c>
      <c r="CH30" s="0" t="n">
        <f aca="false">IF(CI30&lt;&gt;"",ROUND((MAX(CH$10:CH29)+1),0),MAX(CH$10:CH29)+0.01)</f>
        <v>0.19</v>
      </c>
      <c r="CI30" s="138"/>
      <c r="CJ30" s="0" t="n">
        <f aca="false">IF(CK30&lt;&gt;"",ROUND((MAX(CJ$10:CJ29)+1),0),MAX(CJ$10:CJ29)+0.01)</f>
        <v>0.19</v>
      </c>
      <c r="CK30" s="139" t="str">
        <f aca="false">IF(COUNTIF(AM26:AX26,BB30)=0,"",(BB30&amp;"."&amp;AZ26&amp;"."&amp;"K"&amp;IF(IF(COUNTIF(AM26:AX26,BB30)&gt;0,MATCH(BB30,AM26:AX26,0),"")=11,BD30,IF(IF(COUNTIF(AM26:AX26,BB30)&gt;0,MATCH(BB30,AM26:AX26,0),"")=12,IF(COUNTIF(AM26:AX26,BB30)&gt;0,MATCH(BB30,AM26:AX26,0),""),IF(COUNTIF(AM26:AX26,BB30)&gt;0,MATCH(BB30,AM26:AX26,0),"")&amp;"+"&amp;IF(COUNTIF(AM26:AX26,BB30)&gt;0,MATCH(BB30,AM26:AX26,0),"")+1))&amp;"."&amp;BC30))</f>
        <v/>
      </c>
      <c r="CL30" s="0" t="n">
        <f aca="false">IF(CM30&lt;&gt;"",ROUND((MAX(CL$10:CL29)+1),0),MAX(CL$10:CL29)+0.01)</f>
        <v>0.19</v>
      </c>
      <c r="CM30" s="139" t="str">
        <f aca="false">IF(COUNTIF(AM27:AX27,BB30)=0,"",(BB30&amp;"."&amp;AZ26&amp;"."&amp;"K"&amp;IF(IF(COUNTIF(AM27:AX27,BB30)&gt;0,MATCH(BB30,AM27:AX27,0),"")=11,BD30,IF(IF(COUNTIF(AM27:AX27,BB30)&gt;0,MATCH(BB30,AM27:AX27,0),"")=12,IF(COUNTIF(AM27:AX27,BB30)&gt;0,MATCH(BB30,AM27:AX27,0),""),IF(COUNTIF(AM27:AX27,BB30)&gt;0,MATCH(BB30,AM27:AX27,0),"")&amp;"+"&amp;IF(COUNTIF(AM27:AX27,BB30)&gt;0,MATCH(BB30,AM27:AX27,0),"")+1))&amp;"."&amp;BC30))</f>
        <v/>
      </c>
      <c r="CN30" s="0" t="n">
        <f aca="false">IF(CO30&lt;&gt;"",ROUND((MAX(CN$10:CN29)+1),0),MAX(CN$10:CN29)+0.01)</f>
        <v>0.19</v>
      </c>
      <c r="CO30" s="139" t="str">
        <f aca="false">IF(COUNTIF(AM28:AX28,BB30)=0,"",(BB30&amp;"."&amp;AZ26&amp;"."&amp;"K"&amp;IF(IF(COUNTIF(AM28:AX28,BB30)&gt;0,MATCH(BB30,AM28:AX28,0),"")=11,BD30,IF(IF(COUNTIF(AM28:AX28,BB30)&gt;0,MATCH(BB30,AM28:AX28,0),"")=12,IF(COUNTIF(AM28:AX28,BB30)&gt;0,MATCH(BB30,AM28:AX28,0),""),IF(COUNTIF(AM28:AX28,BB30)&gt;0,MATCH(BB30,AM28:AX28,0),"")&amp;"+"&amp;IF(COUNTIF(AM28:AX28,BB30)&gt;0,MATCH(BB30,AM28:AX28,0),"")+1))&amp;"."&amp;BC30))</f>
        <v/>
      </c>
      <c r="CP30" s="0" t="n">
        <f aca="false">IF(CQ30&lt;&gt;"",ROUND((MAX(CP$10:CP29)+1),0),MAX(CP$10:CP29)+0.01)</f>
        <v>0.19</v>
      </c>
      <c r="CQ30" s="139" t="str">
        <f aca="false">IF(COUNTIF(AM29:AX29,BB30)=0,"",(BB30&amp;"."&amp;AZ26&amp;"."&amp;"K"&amp;IF(IF(COUNTIF(AM29:AX29,BB30)&gt;0,MATCH(BB30,AM29:AX29,0),"")=11,BD30,IF(IF(COUNTIF(AM29:AX29,BB30)&gt;0,MATCH(BB30,AM29:AX29,0),"")=12,IF(COUNTIF(AM29:AX29,BB30)&gt;0,MATCH(BB30,AM29:AX29,0),""),IF(COUNTIF(AM29:AX29,BB30)&gt;0,MATCH(BB30,AM29:AX29,0),"")&amp;"+"&amp;IF(COUNTIF(AM29:AX29,BB30)&gt;0,MATCH(BB30,AM29:AX29,0),"")+1))&amp;"."&amp;BC30))</f>
        <v/>
      </c>
      <c r="CR30" s="0" t="n">
        <f aca="false">IF(CS30&lt;&gt;"",ROUND((MAX(CR$10:CR29)+1),0),MAX(CR$10:CR29)+0.01)</f>
        <v>0.19</v>
      </c>
      <c r="CS30" s="139"/>
      <c r="CT30" s="0" t="n">
        <f aca="false">IF(CU30&lt;&gt;"",ROUND((MAX(CT$10:CT29)+1),0),MAX(CT$10:CT29)+0.01)</f>
        <v>0.19</v>
      </c>
      <c r="CU30" s="138" t="str">
        <f aca="false">IF(COUNTIF(AM31:AX31,BB30)=0,"",(BB30&amp;"."&amp;AZ26&amp;"."&amp;"K"&amp;IF(IF(COUNTIF(AM31:AX31,BB30)&gt;0,MATCH(BB30,AM31:AX31,0),"")=11,BD30,IF(IF(COUNTIF(AM31:AX31,BB30)&gt;0,MATCH(BB30,AM31:AX31,0),"")=12,IF(COUNTIF(AM31:AX31,BB30)&gt;0,MATCH(BB30,AM31:AX31,0),""),IF(COUNTIF(AM31:AX31,BB30)&gt;0,MATCH(BB30,AM31:AX31,0),"")&amp;"+"&amp;IF(COUNTIF(AM31:AX31,BB30)&gt;0,MATCH(BB30,AM31:AX31,0),"")+1))&amp;"."&amp;BC30))</f>
        <v/>
      </c>
      <c r="CV30" s="0" t="n">
        <f aca="false">IF(CW30&lt;&gt;"",ROUND((MAX(CV$10:CV29)+1),0),MAX(CV$10:CV29)+0.01)</f>
        <v>0.19</v>
      </c>
      <c r="CW30" s="138" t="str">
        <f aca="false">IF(COUNTIF(AM32:AX32,BB30)=0,"",(BB30&amp;"."&amp;AZ26&amp;"."&amp;"K"&amp;IF(IF(COUNTIF(AM32:AX32,BB30)&gt;0,MATCH(BB30,AM32:AX32,0),"")=11,BD30,IF(IF(COUNTIF(AM32:AX32,BB30)&gt;0,MATCH(BB30,AM32:AX32,0),"")=12,IF(COUNTIF(AM32:AX32,BB30)&gt;0,MATCH(BB30,AM32:AX32,0),""),IF(COUNTIF(AM32:AX32,BB30)&gt;0,MATCH(BB30,AM32:AX32,0),"")&amp;"+"&amp;IF(COUNTIF(AM32:AX32,BB30)&gt;0,MATCH(BB30,AM32:AX32,0),"")+1))&amp;"."&amp;BC30))</f>
        <v/>
      </c>
      <c r="CX30" s="0" t="n">
        <f aca="false">IF(CY30&lt;&gt;"",ROUND((MAX(CX$10:CX29)+1),0),MAX(CX$10:CX29)+0.01)</f>
        <v>0.19</v>
      </c>
      <c r="CY30" s="138" t="str">
        <f aca="false">IF(COUNTIF(AM33:AX33,BB30)=0,"",(BB30&amp;"."&amp;AZ26&amp;"."&amp;"K"&amp;IF(IF(COUNTIF(AM33:AX33,BB30)&gt;0,MATCH(BB30,AM33:AX33,0),"")=11,BD30,IF(IF(COUNTIF(AM33:AX33,BB30)&gt;0,MATCH(BB30,AM33:AX33,0),"")=12,IF(COUNTIF(AM33:AX33,BB30)&gt;0,MATCH(BB30,AM33:AX33,0),""),IF(COUNTIF(AM33:AX33,BB30)&gt;0,MATCH(BB30,AM33:AX33,0),"")&amp;"+"&amp;IF(COUNTIF(AM33:AX33,BB30)&gt;0,MATCH(BB30,AM33:AX33,0),"")+1))&amp;"."&amp;BC30))</f>
        <v/>
      </c>
      <c r="CZ30" s="0" t="n">
        <f aca="false">IF(DA30&lt;&gt;"",ROUND((MAX(CZ$10:CZ29)+1),0),MAX(CZ$10:CZ29)+0.01)</f>
        <v>0.19</v>
      </c>
      <c r="DA30" s="138" t="str">
        <f aca="false">IF(COUNTIF(AM35:AX35,BB30)=0,"",(BB30&amp;"."&amp;AZ26&amp;"."&amp;"K"&amp;IF(IF(COUNTIF(AM35:AX35,BB30)&gt;0,MATCH(BB30,AM35:AX35,0),"")=11,BD30,IF(IF(COUNTIF(AM35:AX35,BB30)&gt;0,MATCH(BB30,AM35:AX35,0),"")=12,IF(COUNTIF(AM35:AX35,BB30)&gt;0,MATCH(BB30,AM35:AX35,0),""),IF(COUNTIF(AM35:AX35,BB30)&gt;0,MATCH(BB30,AM35:AX35,0),"")&amp;"+"&amp;IF(COUNTIF(AM35:AX35,BB30)&gt;0,MATCH(BB30,AM35:AX35,0),"")+1))&amp;"."&amp;BC30))</f>
        <v/>
      </c>
      <c r="DB30" s="0" t="n">
        <f aca="false">IF(DC30&lt;&gt;"",ROUND((MAX(DB$10:DB29)+1),0),MAX(DB$10:DB29)+0.01)</f>
        <v>0.19</v>
      </c>
      <c r="DC30" s="138"/>
    </row>
    <row r="31" s="140" customFormat="true" ht="15.75" hidden="false" customHeight="true" outlineLevel="0" collapsed="false">
      <c r="A31" s="116"/>
      <c r="B31" s="181" t="s">
        <v>59</v>
      </c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0"/>
      <c r="O31" s="121"/>
      <c r="P31" s="122"/>
      <c r="Q31" s="122"/>
      <c r="R31" s="122"/>
      <c r="S31" s="122"/>
      <c r="T31" s="122"/>
      <c r="U31" s="123"/>
      <c r="V31" s="123"/>
      <c r="W31" s="123"/>
      <c r="X31" s="123"/>
      <c r="Y31" s="123"/>
      <c r="Z31" s="123"/>
      <c r="AA31" s="232"/>
      <c r="AB31" s="220"/>
      <c r="AC31" s="219"/>
      <c r="AD31" s="219"/>
      <c r="AE31" s="220"/>
      <c r="AF31" s="219"/>
      <c r="AG31" s="220"/>
      <c r="AH31" s="130"/>
      <c r="AI31" s="130"/>
      <c r="AJ31" s="130"/>
      <c r="AK31" s="130"/>
      <c r="AL31" s="221"/>
      <c r="AM31" s="233" t="s">
        <v>82</v>
      </c>
      <c r="AN31" s="233"/>
      <c r="AO31" s="233"/>
      <c r="AP31" s="233"/>
      <c r="AQ31" s="233"/>
      <c r="AR31" s="233"/>
      <c r="AS31" s="129"/>
      <c r="AT31" s="129"/>
      <c r="AU31" s="130"/>
      <c r="AV31" s="129"/>
      <c r="AW31" s="130"/>
      <c r="AX31" s="212"/>
      <c r="AY31" s="132"/>
      <c r="AZ31" s="234"/>
      <c r="BA31" s="234"/>
      <c r="BB31" s="10"/>
      <c r="BC31" s="10"/>
      <c r="BD31" s="10"/>
      <c r="BE31" s="2"/>
      <c r="BF31" s="0"/>
    </row>
    <row r="32" s="140" customFormat="true" ht="15.75" hidden="false" customHeight="true" outlineLevel="0" collapsed="false">
      <c r="A32" s="180"/>
      <c r="B32" s="184" t="s">
        <v>63</v>
      </c>
      <c r="C32" s="143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5"/>
      <c r="O32" s="146"/>
      <c r="P32" s="126"/>
      <c r="Q32" s="126"/>
      <c r="R32" s="126"/>
      <c r="S32" s="126"/>
      <c r="T32" s="126"/>
      <c r="U32" s="123"/>
      <c r="V32" s="123"/>
      <c r="W32" s="123"/>
      <c r="X32" s="123"/>
      <c r="Y32" s="123"/>
      <c r="Z32" s="123"/>
      <c r="AA32" s="165"/>
      <c r="AB32" s="147"/>
      <c r="AC32" s="147"/>
      <c r="AD32" s="147"/>
      <c r="AE32" s="151"/>
      <c r="AF32" s="147"/>
      <c r="AG32" s="151"/>
      <c r="AH32" s="147"/>
      <c r="AI32" s="147"/>
      <c r="AJ32" s="147"/>
      <c r="AK32" s="147"/>
      <c r="AL32" s="224"/>
      <c r="AM32" s="150"/>
      <c r="AN32" s="151"/>
      <c r="AO32" s="152"/>
      <c r="AP32" s="152"/>
      <c r="AQ32" s="152"/>
      <c r="AR32" s="152"/>
      <c r="AS32" s="151"/>
      <c r="AT32" s="151"/>
      <c r="AU32" s="151"/>
      <c r="AV32" s="151"/>
      <c r="AW32" s="151"/>
      <c r="AX32" s="161"/>
      <c r="AY32" s="132"/>
      <c r="AZ32" s="234"/>
      <c r="BA32" s="234"/>
      <c r="BB32" s="234" t="s">
        <v>83</v>
      </c>
      <c r="BC32" s="234"/>
      <c r="BD32" s="234"/>
      <c r="BE32" s="164"/>
      <c r="BF32" s="0"/>
    </row>
    <row r="33" s="140" customFormat="true" ht="15.75" hidden="false" customHeight="true" outlineLevel="0" collapsed="false">
      <c r="A33" s="180" t="n">
        <v>6</v>
      </c>
      <c r="B33" s="184" t="s">
        <v>66</v>
      </c>
      <c r="C33" s="143"/>
      <c r="D33" s="144"/>
      <c r="E33" s="144"/>
      <c r="F33" s="144"/>
      <c r="G33" s="144"/>
      <c r="H33" s="144"/>
      <c r="I33" s="144"/>
      <c r="J33" s="144"/>
      <c r="K33" s="144"/>
      <c r="L33" s="155"/>
      <c r="M33" s="156"/>
      <c r="N33" s="157"/>
      <c r="O33" s="158"/>
      <c r="P33" s="159"/>
      <c r="Q33" s="159"/>
      <c r="R33" s="159"/>
      <c r="S33" s="159"/>
      <c r="T33" s="159"/>
      <c r="U33" s="123"/>
      <c r="V33" s="123"/>
      <c r="W33" s="123"/>
      <c r="X33" s="123"/>
      <c r="Y33" s="123"/>
      <c r="Z33" s="123"/>
      <c r="AA33" s="150"/>
      <c r="AB33" s="151"/>
      <c r="AC33" s="147"/>
      <c r="AD33" s="147"/>
      <c r="AE33" s="156"/>
      <c r="AF33" s="156"/>
      <c r="AG33" s="151"/>
      <c r="AH33" s="151"/>
      <c r="AI33" s="147"/>
      <c r="AJ33" s="147"/>
      <c r="AK33" s="147"/>
      <c r="AL33" s="224"/>
      <c r="AM33" s="160"/>
      <c r="AN33" s="152"/>
      <c r="AO33" s="151"/>
      <c r="AP33" s="151"/>
      <c r="AQ33" s="151"/>
      <c r="AR33" s="151"/>
      <c r="AS33" s="151"/>
      <c r="AT33" s="151"/>
      <c r="AU33" s="151"/>
      <c r="AV33" s="151"/>
      <c r="AW33" s="151"/>
      <c r="AX33" s="161"/>
      <c r="AY33" s="132"/>
      <c r="AZ33" s="234"/>
      <c r="BA33" s="234"/>
      <c r="BB33" s="234" t="s">
        <v>84</v>
      </c>
      <c r="BC33" s="234"/>
      <c r="BD33" s="234"/>
      <c r="BE33" s="164"/>
    </row>
    <row r="34" s="140" customFormat="true" ht="15.75" hidden="false" customHeight="true" outlineLevel="0" collapsed="false">
      <c r="A34" s="180"/>
      <c r="B34" s="184" t="s">
        <v>68</v>
      </c>
      <c r="C34" s="143"/>
      <c r="D34" s="144"/>
      <c r="E34" s="144"/>
      <c r="F34" s="144"/>
      <c r="G34" s="144"/>
      <c r="H34" s="144"/>
      <c r="I34" s="144"/>
      <c r="J34" s="144"/>
      <c r="K34" s="144"/>
      <c r="L34" s="156"/>
      <c r="M34" s="156"/>
      <c r="N34" s="157"/>
      <c r="O34" s="158"/>
      <c r="P34" s="159"/>
      <c r="Q34" s="159"/>
      <c r="R34" s="159"/>
      <c r="S34" s="159"/>
      <c r="T34" s="159"/>
      <c r="U34" s="123"/>
      <c r="V34" s="123"/>
      <c r="W34" s="123"/>
      <c r="X34" s="123"/>
      <c r="Y34" s="123"/>
      <c r="Z34" s="123"/>
      <c r="AA34" s="165"/>
      <c r="AB34" s="147"/>
      <c r="AC34" s="147"/>
      <c r="AD34" s="147"/>
      <c r="AE34" s="151"/>
      <c r="AF34" s="147"/>
      <c r="AG34" s="147"/>
      <c r="AH34" s="151"/>
      <c r="AI34" s="151"/>
      <c r="AJ34" s="151"/>
      <c r="AK34" s="151"/>
      <c r="AL34" s="161"/>
      <c r="AM34" s="150"/>
      <c r="AN34" s="151"/>
      <c r="AO34" s="151"/>
      <c r="AP34" s="151"/>
      <c r="AQ34" s="151"/>
      <c r="AR34" s="151"/>
      <c r="AS34" s="152"/>
      <c r="AT34" s="152"/>
      <c r="AU34" s="151"/>
      <c r="AV34" s="151"/>
      <c r="AW34" s="151"/>
      <c r="AX34" s="161"/>
      <c r="AY34" s="132"/>
      <c r="AZ34" s="234"/>
      <c r="BA34" s="234"/>
      <c r="BB34" s="234"/>
      <c r="BC34" s="234"/>
      <c r="BD34" s="234"/>
      <c r="BE34" s="164"/>
    </row>
    <row r="35" s="140" customFormat="true" ht="15.75" hidden="false" customHeight="true" outlineLevel="0" collapsed="false">
      <c r="A35" s="180"/>
      <c r="B35" s="184" t="s">
        <v>70</v>
      </c>
      <c r="C35" s="169"/>
      <c r="D35" s="170"/>
      <c r="E35" s="170"/>
      <c r="F35" s="170"/>
      <c r="G35" s="170"/>
      <c r="H35" s="170"/>
      <c r="I35" s="170"/>
      <c r="J35" s="170"/>
      <c r="K35" s="170"/>
      <c r="L35" s="235"/>
      <c r="M35" s="235"/>
      <c r="N35" s="171"/>
      <c r="O35" s="172"/>
      <c r="P35" s="173"/>
      <c r="Q35" s="173"/>
      <c r="R35" s="173"/>
      <c r="S35" s="173"/>
      <c r="T35" s="173"/>
      <c r="U35" s="123"/>
      <c r="V35" s="123"/>
      <c r="W35" s="123"/>
      <c r="X35" s="123"/>
      <c r="Y35" s="123"/>
      <c r="Z35" s="123"/>
      <c r="AA35" s="199"/>
      <c r="AB35" s="200"/>
      <c r="AC35" s="200"/>
      <c r="AD35" s="200"/>
      <c r="AE35" s="200"/>
      <c r="AF35" s="200"/>
      <c r="AG35" s="178"/>
      <c r="AH35" s="178"/>
      <c r="AI35" s="200"/>
      <c r="AJ35" s="200"/>
      <c r="AK35" s="200"/>
      <c r="AL35" s="201"/>
      <c r="AM35" s="177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9"/>
      <c r="AY35" s="132"/>
      <c r="AZ35" s="234"/>
      <c r="BA35" s="234"/>
      <c r="BB35" s="234" t="s">
        <v>85</v>
      </c>
      <c r="BC35" s="234"/>
      <c r="BD35" s="234"/>
      <c r="BE35" s="164"/>
    </row>
    <row r="36" s="140" customFormat="true" ht="15.75" hidden="false" customHeight="true" outlineLevel="0" collapsed="false">
      <c r="A36" s="236" t="n">
        <v>7</v>
      </c>
      <c r="B36" s="237" t="s">
        <v>86</v>
      </c>
      <c r="C36" s="238"/>
      <c r="D36" s="239"/>
      <c r="E36" s="239"/>
      <c r="F36" s="239"/>
      <c r="G36" s="239"/>
      <c r="H36" s="239"/>
      <c r="I36" s="239"/>
      <c r="J36" s="239"/>
      <c r="K36" s="239"/>
      <c r="L36" s="240"/>
      <c r="M36" s="240"/>
      <c r="N36" s="241"/>
      <c r="O36" s="242"/>
      <c r="P36" s="243"/>
      <c r="Q36" s="243"/>
      <c r="R36" s="243"/>
      <c r="S36" s="243"/>
      <c r="T36" s="243"/>
      <c r="U36" s="123"/>
      <c r="V36" s="123"/>
      <c r="W36" s="123"/>
      <c r="X36" s="123"/>
      <c r="Y36" s="123"/>
      <c r="Z36" s="123"/>
      <c r="AA36" s="242"/>
      <c r="AB36" s="243"/>
      <c r="AC36" s="243"/>
      <c r="AD36" s="243"/>
      <c r="AE36" s="243"/>
      <c r="AF36" s="243"/>
      <c r="AG36" s="244"/>
      <c r="AH36" s="244"/>
      <c r="AI36" s="243"/>
      <c r="AJ36" s="243"/>
      <c r="AK36" s="243"/>
      <c r="AL36" s="245"/>
      <c r="AM36" s="246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8"/>
      <c r="AY36" s="132"/>
      <c r="AZ36" s="234"/>
      <c r="BA36" s="234"/>
      <c r="BB36" s="234"/>
      <c r="BC36" s="234"/>
      <c r="BD36" s="234"/>
      <c r="BE36" s="164"/>
    </row>
    <row r="37" s="140" customFormat="true" ht="15.75" hidden="true" customHeight="true" outlineLevel="0" collapsed="false">
      <c r="A37" s="116"/>
      <c r="B37" s="181" t="s">
        <v>59</v>
      </c>
      <c r="C37" s="249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1"/>
      <c r="O37" s="252"/>
      <c r="P37" s="250"/>
      <c r="Q37" s="250"/>
      <c r="R37" s="250"/>
      <c r="S37" s="250"/>
      <c r="T37" s="250"/>
      <c r="U37" s="253"/>
      <c r="V37" s="253"/>
      <c r="W37" s="254"/>
      <c r="X37" s="253"/>
      <c r="Y37" s="253"/>
      <c r="Z37" s="255"/>
      <c r="AA37" s="252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1"/>
      <c r="AM37" s="249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1"/>
      <c r="AY37" s="132"/>
      <c r="AZ37" s="256"/>
      <c r="BA37" s="256"/>
      <c r="BB37" s="256"/>
      <c r="BC37" s="256"/>
      <c r="BD37" s="256"/>
      <c r="BE37" s="164"/>
    </row>
    <row r="38" s="140" customFormat="true" ht="15.75" hidden="true" customHeight="true" outlineLevel="0" collapsed="false">
      <c r="A38" s="180"/>
      <c r="B38" s="184" t="s">
        <v>63</v>
      </c>
      <c r="C38" s="257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8"/>
      <c r="O38" s="259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8"/>
      <c r="AA38" s="259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8"/>
      <c r="AM38" s="257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8"/>
      <c r="AY38" s="132"/>
      <c r="AZ38" s="256"/>
      <c r="BA38" s="256"/>
      <c r="BB38" s="256"/>
      <c r="BC38" s="256"/>
      <c r="BD38" s="256"/>
      <c r="BE38" s="164"/>
    </row>
    <row r="39" s="140" customFormat="true" ht="15.75" hidden="true" customHeight="true" outlineLevel="0" collapsed="false">
      <c r="A39" s="180" t="n">
        <v>7</v>
      </c>
      <c r="B39" s="184" t="s">
        <v>66</v>
      </c>
      <c r="C39" s="257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8"/>
      <c r="O39" s="259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8"/>
      <c r="AA39" s="259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8"/>
      <c r="AM39" s="257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8"/>
      <c r="AY39" s="132"/>
      <c r="AZ39" s="256"/>
      <c r="BA39" s="256"/>
      <c r="BB39" s="1"/>
      <c r="BC39" s="1"/>
      <c r="BD39" s="1"/>
      <c r="BE39" s="2"/>
    </row>
    <row r="40" s="140" customFormat="true" ht="15.75" hidden="true" customHeight="true" outlineLevel="0" collapsed="false">
      <c r="A40" s="180"/>
      <c r="B40" s="184" t="s">
        <v>68</v>
      </c>
      <c r="C40" s="257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8"/>
      <c r="O40" s="259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8"/>
      <c r="AA40" s="259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8"/>
      <c r="AM40" s="257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8"/>
      <c r="AY40" s="132"/>
      <c r="AZ40" s="256"/>
      <c r="BA40" s="256"/>
      <c r="BB40" s="1"/>
      <c r="BC40" s="1"/>
      <c r="BD40" s="1"/>
      <c r="BE40" s="2"/>
    </row>
    <row r="41" s="140" customFormat="true" ht="15.75" hidden="true" customHeight="true" outlineLevel="0" collapsed="false">
      <c r="A41" s="167"/>
      <c r="B41" s="196" t="s">
        <v>70</v>
      </c>
      <c r="C41" s="260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2"/>
      <c r="O41" s="263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2"/>
      <c r="AA41" s="263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2"/>
      <c r="AM41" s="260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2"/>
      <c r="AY41" s="132"/>
      <c r="AZ41" s="256"/>
      <c r="BA41" s="256"/>
      <c r="BB41" s="1"/>
      <c r="BC41" s="1"/>
      <c r="BD41" s="1"/>
      <c r="BE41" s="2"/>
    </row>
    <row r="42" customFormat="false" ht="21.75" hidden="false" customHeight="true" outlineLevel="0" collapsed="false">
      <c r="A42" s="264"/>
      <c r="B42" s="264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6"/>
      <c r="N42" s="266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4"/>
      <c r="AV42" s="264"/>
      <c r="AW42" s="264"/>
      <c r="AX42" s="264"/>
      <c r="AY42" s="268"/>
    </row>
    <row r="43" customFormat="false" ht="15.75" hidden="false" customHeight="false" outlineLevel="0" collapsed="false">
      <c r="C43" s="266"/>
      <c r="D43" s="269" t="s">
        <v>87</v>
      </c>
      <c r="E43" s="269"/>
      <c r="G43" s="270" t="s">
        <v>88</v>
      </c>
      <c r="H43" s="266"/>
      <c r="I43" s="266"/>
      <c r="J43" s="271"/>
      <c r="K43" s="271"/>
      <c r="L43" s="266"/>
      <c r="M43" s="270" t="s">
        <v>89</v>
      </c>
      <c r="N43" s="270"/>
      <c r="O43" s="266"/>
      <c r="P43" s="266"/>
      <c r="Q43" s="266"/>
      <c r="R43" s="266"/>
      <c r="S43" s="266"/>
      <c r="T43" s="272" t="str">
        <f aca="true">"Bắc Ninh, ngày "&amp;DAY(TODAY())&amp;"  tháng "&amp;MONTH(TODAY())&amp;" năm "&amp;YEAR(TODAY())</f>
        <v>Bắc Ninh, ngày 29  tháng 7 năm 2026</v>
      </c>
      <c r="U43" s="272"/>
      <c r="V43" s="272"/>
      <c r="W43" s="272"/>
      <c r="X43" s="272"/>
      <c r="Y43" s="272"/>
      <c r="Z43" s="266"/>
      <c r="AA43" s="269" t="s">
        <v>87</v>
      </c>
      <c r="AB43" s="269"/>
      <c r="AD43" s="266"/>
      <c r="AE43" s="270" t="s">
        <v>90</v>
      </c>
      <c r="AF43" s="266"/>
      <c r="AG43" s="266"/>
      <c r="AH43" s="271"/>
      <c r="AI43" s="271"/>
      <c r="AJ43" s="266"/>
      <c r="AK43" s="266"/>
      <c r="AL43" s="270" t="s">
        <v>91</v>
      </c>
      <c r="AM43" s="266"/>
      <c r="AR43" s="272" t="str">
        <f aca="true">"Bắc Ninh, ngày "&amp;DAY(TODAY())&amp;"  tháng "&amp;MONTH(TODAY())&amp;" năm "&amp;YEAR(TODAY())</f>
        <v>Bắc Ninh, ngày 29  tháng 7 năm 2026</v>
      </c>
      <c r="AS43" s="272"/>
      <c r="AT43" s="272"/>
      <c r="AU43" s="272"/>
      <c r="AV43" s="272"/>
      <c r="AW43" s="272"/>
      <c r="AX43" s="272"/>
      <c r="AY43" s="268"/>
    </row>
    <row r="44" customFormat="false" ht="15.75" hidden="false" customHeight="false" outlineLevel="0" collapsed="false">
      <c r="A44" s="273"/>
      <c r="B44" s="274"/>
      <c r="C44" s="275" t="s">
        <v>92</v>
      </c>
      <c r="D44" s="276"/>
      <c r="E44" s="276"/>
      <c r="G44" s="268"/>
      <c r="H44" s="268"/>
      <c r="I44" s="268"/>
      <c r="J44" s="268"/>
      <c r="K44" s="1"/>
      <c r="L44" s="1"/>
      <c r="M44" s="277" t="s">
        <v>93</v>
      </c>
      <c r="N44" s="266" t="s">
        <v>94</v>
      </c>
      <c r="O44" s="266"/>
      <c r="P44" s="266"/>
      <c r="Q44" s="266"/>
      <c r="R44" s="266"/>
      <c r="S44" s="266"/>
      <c r="T44" s="278" t="s">
        <v>95</v>
      </c>
      <c r="U44" s="278"/>
      <c r="V44" s="278"/>
      <c r="W44" s="278"/>
      <c r="X44" s="278"/>
      <c r="Y44" s="278"/>
      <c r="Z44" s="266"/>
      <c r="AA44" s="279" t="s">
        <v>92</v>
      </c>
      <c r="AB44" s="279"/>
      <c r="AC44" s="279"/>
      <c r="AD44" s="266"/>
      <c r="AE44" s="266" t="s">
        <v>96</v>
      </c>
      <c r="AG44" s="266" t="s">
        <v>97</v>
      </c>
      <c r="AH44" s="271"/>
      <c r="AI44" s="271"/>
      <c r="AJ44" s="266"/>
      <c r="AK44" s="266"/>
      <c r="AL44" s="266"/>
      <c r="AM44" s="266"/>
      <c r="AR44" s="278" t="s">
        <v>95</v>
      </c>
      <c r="AS44" s="278"/>
      <c r="AT44" s="278"/>
      <c r="AU44" s="278"/>
      <c r="AV44" s="278"/>
      <c r="AW44" s="278"/>
      <c r="AX44" s="278"/>
    </row>
    <row r="45" customFormat="false" ht="15.75" hidden="false" customHeight="false" outlineLevel="0" collapsed="false">
      <c r="A45" s="273"/>
      <c r="B45" s="274"/>
      <c r="C45" s="22"/>
      <c r="D45" s="270" t="s">
        <v>98</v>
      </c>
      <c r="E45" s="280"/>
      <c r="G45" s="281"/>
      <c r="H45" s="282"/>
      <c r="I45" s="282"/>
      <c r="J45" s="282"/>
      <c r="N45" s="266"/>
      <c r="O45" s="266"/>
      <c r="P45" s="266"/>
      <c r="Q45" s="266"/>
      <c r="R45" s="266"/>
      <c r="S45" s="266"/>
      <c r="T45" s="266"/>
      <c r="U45" s="266"/>
      <c r="V45" s="283"/>
      <c r="W45" s="266"/>
      <c r="X45" s="266"/>
      <c r="Y45" s="266"/>
      <c r="Z45" s="266"/>
      <c r="AA45" s="270" t="s">
        <v>98</v>
      </c>
      <c r="AB45" s="270"/>
      <c r="AD45" s="271"/>
      <c r="AE45" s="271" t="s">
        <v>99</v>
      </c>
      <c r="AG45" s="271" t="s">
        <v>100</v>
      </c>
      <c r="AH45" s="284"/>
      <c r="AI45" s="284"/>
      <c r="AJ45" s="271"/>
      <c r="AK45" s="266"/>
      <c r="AL45" s="266"/>
      <c r="AM45" s="266"/>
      <c r="AS45" s="266"/>
      <c r="AT45" s="266"/>
      <c r="AU45" s="266"/>
      <c r="AV45" s="266"/>
      <c r="AW45" s="266"/>
    </row>
    <row r="46" customFormat="false" ht="15" hidden="false" customHeight="false" outlineLevel="0" collapsed="false">
      <c r="B46" s="274"/>
      <c r="C46" s="285"/>
      <c r="D46" s="285"/>
      <c r="E46" s="285"/>
      <c r="G46" s="286"/>
      <c r="H46" s="271"/>
      <c r="I46" s="271"/>
      <c r="J46" s="271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85"/>
      <c r="AB46" s="285"/>
      <c r="AD46" s="271"/>
      <c r="AE46" s="271" t="s">
        <v>101</v>
      </c>
      <c r="AF46" s="271"/>
      <c r="AG46" s="271" t="s">
        <v>102</v>
      </c>
      <c r="AH46" s="287"/>
      <c r="AI46" s="287"/>
      <c r="AJ46" s="271"/>
      <c r="AK46" s="266"/>
      <c r="AL46" s="266"/>
      <c r="AM46" s="266"/>
      <c r="AS46" s="266"/>
      <c r="AT46" s="266"/>
      <c r="AU46" s="266"/>
      <c r="AV46" s="266"/>
      <c r="AW46" s="266"/>
    </row>
    <row r="47" customFormat="false" ht="18.75" hidden="false" customHeight="false" outlineLevel="0" collapsed="false">
      <c r="C47" s="285"/>
      <c r="D47" s="285" t="s">
        <v>103</v>
      </c>
      <c r="E47" s="285"/>
      <c r="G47" s="288"/>
      <c r="H47" s="287"/>
      <c r="I47" s="22"/>
      <c r="J47" s="22"/>
      <c r="N47" s="266"/>
      <c r="O47" s="266"/>
      <c r="P47" s="266"/>
      <c r="Q47" s="266"/>
      <c r="R47" s="266"/>
      <c r="S47" s="266"/>
      <c r="T47" s="266"/>
      <c r="U47" s="266"/>
      <c r="V47" s="289" t="s">
        <v>104</v>
      </c>
      <c r="W47" s="289"/>
      <c r="X47" s="289"/>
      <c r="Y47" s="266"/>
      <c r="Z47" s="266"/>
      <c r="AA47" s="285" t="s">
        <v>103</v>
      </c>
      <c r="AB47" s="285"/>
      <c r="AD47" s="22"/>
      <c r="AE47" s="22" t="s">
        <v>105</v>
      </c>
      <c r="AF47" s="271"/>
      <c r="AG47" s="271" t="s">
        <v>106</v>
      </c>
      <c r="AH47" s="290"/>
      <c r="AI47" s="290"/>
      <c r="AJ47" s="271"/>
      <c r="AK47" s="266"/>
      <c r="AL47" s="266"/>
      <c r="AM47" s="266"/>
      <c r="AS47" s="266"/>
      <c r="AT47" s="289" t="s">
        <v>107</v>
      </c>
      <c r="AU47" s="289"/>
      <c r="AV47" s="289"/>
      <c r="AW47" s="266"/>
    </row>
    <row r="48" customFormat="false" ht="15.75" hidden="false" customHeight="false" outlineLevel="0" collapsed="false">
      <c r="C48" s="285"/>
      <c r="D48" s="285" t="s">
        <v>108</v>
      </c>
      <c r="E48" s="285"/>
      <c r="G48" s="288"/>
      <c r="H48" s="287"/>
      <c r="I48" s="22"/>
      <c r="J48" s="22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85" t="s">
        <v>108</v>
      </c>
      <c r="AB48" s="285"/>
      <c r="AD48" s="22"/>
      <c r="AE48" s="22"/>
      <c r="AF48" s="271"/>
      <c r="AG48" s="271"/>
      <c r="AH48" s="290"/>
      <c r="AI48" s="290"/>
      <c r="AJ48" s="271"/>
      <c r="AK48" s="266"/>
      <c r="AL48" s="266"/>
      <c r="AM48" s="266"/>
      <c r="AS48" s="266"/>
      <c r="AT48" s="266"/>
      <c r="AU48" s="266"/>
      <c r="AV48" s="291"/>
      <c r="AW48" s="291"/>
    </row>
    <row r="49" customFormat="false" ht="14.25" hidden="false" customHeight="true" outlineLevel="0" collapsed="false">
      <c r="C49" s="292"/>
      <c r="D49" s="285" t="s">
        <v>109</v>
      </c>
      <c r="E49" s="285"/>
      <c r="G49" s="288"/>
      <c r="H49" s="287"/>
      <c r="I49" s="22"/>
      <c r="J49" s="22"/>
      <c r="K49" s="22"/>
      <c r="L49" s="293"/>
      <c r="M49" s="293"/>
      <c r="N49" s="293"/>
      <c r="O49" s="293"/>
      <c r="P49" s="293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85" t="s">
        <v>109</v>
      </c>
      <c r="AB49" s="285"/>
      <c r="AD49" s="271"/>
      <c r="AE49" s="271"/>
      <c r="AF49" s="271"/>
      <c r="AG49" s="271"/>
      <c r="AH49" s="271"/>
      <c r="AI49" s="271"/>
      <c r="AJ49" s="271"/>
      <c r="AK49" s="266"/>
      <c r="AL49" s="266"/>
      <c r="AM49" s="266"/>
      <c r="AS49" s="266"/>
      <c r="AT49" s="266"/>
      <c r="AU49" s="266"/>
      <c r="AV49" s="266"/>
      <c r="AW49" s="266"/>
    </row>
    <row r="50" customFormat="false" ht="14.25" hidden="false" customHeight="true" outlineLevel="0" collapsed="false">
      <c r="C50" s="292"/>
      <c r="D50" s="285" t="s">
        <v>110</v>
      </c>
      <c r="E50" s="285"/>
      <c r="G50" s="287"/>
      <c r="H50" s="287"/>
      <c r="I50" s="22"/>
      <c r="J50" s="22"/>
      <c r="K50" s="293"/>
      <c r="L50" s="293"/>
      <c r="M50" s="293"/>
      <c r="N50" s="293"/>
      <c r="O50" s="293"/>
      <c r="P50" s="293"/>
      <c r="Q50" s="266"/>
      <c r="R50" s="266"/>
      <c r="S50" s="266"/>
      <c r="T50" s="272" t="s">
        <v>111</v>
      </c>
      <c r="U50" s="272"/>
      <c r="V50" s="272"/>
      <c r="W50" s="272"/>
      <c r="X50" s="272"/>
      <c r="Y50" s="272"/>
      <c r="Z50" s="266"/>
      <c r="AA50" s="285" t="s">
        <v>110</v>
      </c>
      <c r="AB50" s="285"/>
      <c r="AD50" s="271"/>
      <c r="AE50" s="271"/>
      <c r="AF50" s="271"/>
      <c r="AG50" s="271"/>
      <c r="AH50" s="271"/>
      <c r="AI50" s="271"/>
      <c r="AJ50" s="271"/>
      <c r="AK50" s="266"/>
      <c r="AL50" s="266"/>
      <c r="AM50" s="266"/>
      <c r="AS50" s="294" t="s">
        <v>111</v>
      </c>
      <c r="AT50" s="294"/>
      <c r="AU50" s="294"/>
      <c r="AV50" s="294"/>
      <c r="AW50" s="294"/>
    </row>
    <row r="51" customFormat="false" ht="15" hidden="false" customHeight="false" outlineLevel="0" collapsed="false">
      <c r="C51" s="292"/>
      <c r="D51" s="292"/>
      <c r="E51" s="285"/>
      <c r="F51" s="22"/>
      <c r="G51" s="266"/>
      <c r="H51" s="266"/>
      <c r="I51" s="266"/>
      <c r="J51" s="22"/>
      <c r="K51" s="293"/>
      <c r="L51" s="293"/>
      <c r="M51" s="293"/>
      <c r="N51" s="293"/>
      <c r="O51" s="293"/>
      <c r="P51" s="293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95"/>
      <c r="AC51" s="271"/>
      <c r="AD51" s="271"/>
      <c r="AE51" s="271"/>
      <c r="AF51" s="271"/>
      <c r="AG51" s="271"/>
      <c r="AH51" s="271"/>
      <c r="AI51" s="271"/>
      <c r="AJ51" s="271"/>
      <c r="AK51" s="266"/>
      <c r="AL51" s="266"/>
      <c r="AM51" s="266"/>
      <c r="AN51" s="266"/>
      <c r="AO51" s="266"/>
      <c r="AP51" s="266"/>
      <c r="AQ51" s="266"/>
      <c r="AR51" s="266"/>
      <c r="AS51" s="296"/>
      <c r="AT51" s="296"/>
    </row>
    <row r="52" customFormat="false" ht="15" hidden="false" customHeight="false" outlineLevel="0" collapsed="false">
      <c r="C52" s="297" t="s">
        <v>112</v>
      </c>
      <c r="D52" s="1"/>
      <c r="E52" s="297"/>
      <c r="F52" s="298"/>
      <c r="G52" s="22"/>
      <c r="H52" s="293"/>
      <c r="I52" s="266"/>
      <c r="J52" s="22"/>
      <c r="K52" s="293"/>
      <c r="L52" s="293"/>
      <c r="M52" s="293"/>
      <c r="N52" s="293"/>
      <c r="O52" s="293"/>
      <c r="P52" s="293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90"/>
      <c r="AC52" s="290"/>
      <c r="AD52" s="280"/>
      <c r="AE52" s="280"/>
      <c r="AF52" s="280"/>
      <c r="AG52" s="271"/>
      <c r="AH52" s="271"/>
      <c r="AI52" s="271"/>
      <c r="AJ52" s="271"/>
      <c r="AK52" s="266"/>
      <c r="AL52" s="266"/>
      <c r="AM52" s="266"/>
      <c r="AN52" s="266"/>
      <c r="AO52" s="266"/>
      <c r="AP52" s="266"/>
      <c r="AQ52" s="266"/>
      <c r="AR52" s="266"/>
      <c r="AS52" s="296"/>
      <c r="AT52" s="296"/>
    </row>
    <row r="53" customFormat="false" ht="15" hidden="false" customHeight="false" outlineLevel="0" collapsed="false">
      <c r="C53" s="297"/>
      <c r="D53" s="297"/>
      <c r="E53" s="297"/>
      <c r="F53" s="297"/>
      <c r="G53" s="22"/>
      <c r="H53" s="293"/>
      <c r="I53" s="266"/>
      <c r="J53" s="22"/>
      <c r="K53" s="293"/>
      <c r="L53" s="293"/>
      <c r="M53" s="293"/>
      <c r="N53" s="293"/>
      <c r="O53" s="293"/>
      <c r="P53" s="293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90"/>
      <c r="AC53" s="290"/>
      <c r="AD53" s="290"/>
      <c r="AE53" s="299"/>
      <c r="AF53" s="299"/>
      <c r="AG53" s="299"/>
      <c r="AH53" s="299"/>
      <c r="AI53" s="290"/>
      <c r="AJ53" s="290"/>
      <c r="AK53" s="266"/>
      <c r="AL53" s="266"/>
      <c r="AM53" s="266"/>
      <c r="AN53" s="266"/>
      <c r="AO53" s="266"/>
      <c r="AP53" s="266"/>
      <c r="AQ53" s="266"/>
      <c r="AR53" s="266"/>
      <c r="AS53" s="296"/>
      <c r="AT53" s="296"/>
    </row>
    <row r="54" customFormat="false" ht="15" hidden="false" customHeight="false" outlineLevel="0" collapsed="false">
      <c r="C54" s="22"/>
      <c r="D54" s="22"/>
      <c r="E54" s="22"/>
      <c r="F54" s="300"/>
      <c r="G54" s="22"/>
      <c r="H54" s="293"/>
      <c r="I54" s="266"/>
      <c r="J54" s="22"/>
      <c r="K54" s="293"/>
      <c r="L54" s="293"/>
      <c r="M54" s="293"/>
      <c r="N54" s="293"/>
      <c r="O54" s="293"/>
      <c r="P54" s="293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90"/>
      <c r="AC54" s="290"/>
      <c r="AD54" s="290"/>
      <c r="AE54" s="299"/>
      <c r="AF54" s="299"/>
      <c r="AG54" s="299"/>
      <c r="AH54" s="299"/>
      <c r="AI54" s="290"/>
      <c r="AJ54" s="290"/>
      <c r="AK54" s="266"/>
      <c r="AL54" s="266"/>
      <c r="AM54" s="266"/>
      <c r="AN54" s="266"/>
      <c r="AO54" s="266"/>
      <c r="AP54" s="266"/>
      <c r="AQ54" s="266"/>
      <c r="AR54" s="266"/>
      <c r="AS54" s="296"/>
      <c r="AT54" s="296"/>
    </row>
    <row r="55" customFormat="false" ht="15" hidden="false" customHeight="false" outlineLevel="0" collapsed="false">
      <c r="C55" s="301"/>
      <c r="D55" s="301"/>
      <c r="E55" s="301"/>
      <c r="F55" s="301"/>
      <c r="G55" s="22"/>
      <c r="H55" s="293"/>
      <c r="I55" s="266"/>
      <c r="J55" s="301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301"/>
      <c r="AC55" s="301"/>
      <c r="AD55" s="301"/>
      <c r="AE55" s="301"/>
      <c r="AF55" s="301"/>
      <c r="AG55" s="301"/>
      <c r="AH55" s="301"/>
      <c r="AI55" s="301"/>
      <c r="AJ55" s="301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</row>
    <row r="56" customFormat="false" ht="15" hidden="false" customHeight="false" outlineLevel="0" collapsed="false">
      <c r="C56" s="302"/>
      <c r="D56" s="302"/>
      <c r="E56" s="303"/>
      <c r="F56" s="303"/>
      <c r="G56" s="303"/>
      <c r="H56" s="303"/>
      <c r="I56" s="303"/>
      <c r="J56" s="303"/>
      <c r="K56" s="303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301"/>
      <c r="AC56" s="301"/>
      <c r="AD56" s="301"/>
      <c r="AE56" s="301"/>
      <c r="AF56" s="301"/>
      <c r="AG56" s="301"/>
      <c r="AH56" s="301"/>
      <c r="AI56" s="301"/>
      <c r="AJ56" s="301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</row>
    <row r="57" customFormat="false" ht="15" hidden="false" customHeight="false" outlineLevel="0" collapsed="false">
      <c r="C57" s="296"/>
      <c r="D57" s="296"/>
      <c r="E57" s="296"/>
      <c r="F57" s="296"/>
      <c r="G57" s="296"/>
      <c r="H57" s="303"/>
      <c r="I57" s="303"/>
      <c r="J57" s="303"/>
      <c r="K57" s="303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</row>
    <row r="58" customFormat="false" ht="15" hidden="false" customHeight="false" outlineLevel="0" collapsed="false">
      <c r="C58" s="296"/>
      <c r="D58" s="296"/>
      <c r="E58" s="296"/>
      <c r="F58" s="296"/>
      <c r="G58" s="296"/>
      <c r="H58" s="302"/>
      <c r="I58" s="302"/>
      <c r="J58" s="302"/>
      <c r="K58" s="302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</row>
    <row r="59" customFormat="false" ht="14.25" hidden="false" customHeight="false" outlineLevel="0" collapsed="false">
      <c r="C59" s="304"/>
      <c r="D59" s="304"/>
      <c r="E59" s="304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</row>
    <row r="60" customFormat="false" ht="14.25" hidden="false" customHeight="false" outlineLevel="0" collapsed="false"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</row>
    <row r="61" customFormat="false" ht="14.25" hidden="false" customHeight="false" outlineLevel="0" collapsed="false"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</row>
    <row r="62" customFormat="false" ht="14.25" hidden="false" customHeight="false" outlineLevel="0" collapsed="false"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</row>
    <row r="63" customFormat="false" ht="14.25" hidden="false" customHeight="false" outlineLevel="0" collapsed="false"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</row>
    <row r="64" customFormat="false" ht="14.25" hidden="false" customHeight="false" outlineLevel="0" collapsed="false"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</row>
    <row r="65" customFormat="false" ht="14.25" hidden="false" customHeight="false" outlineLevel="0" collapsed="false"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</row>
    <row r="66" customFormat="false" ht="14.25" hidden="false" customHeight="false" outlineLevel="0" collapsed="false"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</row>
    <row r="111" customFormat="false" ht="14.25" hidden="false" customHeight="true" outlineLevel="0" collapsed="false">
      <c r="Y111" s="305"/>
      <c r="Z111" s="305"/>
      <c r="AA111" s="305"/>
      <c r="AB111" s="305"/>
    </row>
  </sheetData>
  <mergeCells count="76">
    <mergeCell ref="C1:G1"/>
    <mergeCell ref="H1:Z1"/>
    <mergeCell ref="AA1:AE1"/>
    <mergeCell ref="C2:G2"/>
    <mergeCell ref="O2:P2"/>
    <mergeCell ref="Q2:R2"/>
    <mergeCell ref="S2:T2"/>
    <mergeCell ref="V2:W2"/>
    <mergeCell ref="AA2:AE2"/>
    <mergeCell ref="AO2:AP2"/>
    <mergeCell ref="AT2:AU2"/>
    <mergeCell ref="AV2:AW2"/>
    <mergeCell ref="AO3:AP3"/>
    <mergeCell ref="C4:N4"/>
    <mergeCell ref="O4:Z4"/>
    <mergeCell ref="AA4:AL4"/>
    <mergeCell ref="AM4:AX4"/>
    <mergeCell ref="C5:K5"/>
    <mergeCell ref="O5:T5"/>
    <mergeCell ref="U5:X5"/>
    <mergeCell ref="AA5:AF5"/>
    <mergeCell ref="AG5:AH5"/>
    <mergeCell ref="AM5:AR5"/>
    <mergeCell ref="AS5:AV5"/>
    <mergeCell ref="B7:B10"/>
    <mergeCell ref="BG9:BO9"/>
    <mergeCell ref="BQ9:BY9"/>
    <mergeCell ref="CA9:CI9"/>
    <mergeCell ref="CK9:CS9"/>
    <mergeCell ref="CU9:DC9"/>
    <mergeCell ref="DF9:DJ9"/>
    <mergeCell ref="DK9:DO9"/>
    <mergeCell ref="DP9:DT9"/>
    <mergeCell ref="DU9:DY9"/>
    <mergeCell ref="DZ9:ED9"/>
    <mergeCell ref="U11:Z36"/>
    <mergeCell ref="AZ11:AZ15"/>
    <mergeCell ref="AZ16:AZ20"/>
    <mergeCell ref="C21:M22"/>
    <mergeCell ref="N21:N22"/>
    <mergeCell ref="AM21:AN21"/>
    <mergeCell ref="AZ21:AZ25"/>
    <mergeCell ref="AO22:AP22"/>
    <mergeCell ref="C23:K24"/>
    <mergeCell ref="L23:L24"/>
    <mergeCell ref="M23:N24"/>
    <mergeCell ref="AQ23:AR23"/>
    <mergeCell ref="AA25:AL25"/>
    <mergeCell ref="AU26:AX26"/>
    <mergeCell ref="AZ26:AZ30"/>
    <mergeCell ref="AS27:AT27"/>
    <mergeCell ref="AM30:AR30"/>
    <mergeCell ref="AM31:AR31"/>
    <mergeCell ref="C42:L42"/>
    <mergeCell ref="AA42:AJ42"/>
    <mergeCell ref="T43:Y43"/>
    <mergeCell ref="AR43:AX43"/>
    <mergeCell ref="T44:Y44"/>
    <mergeCell ref="AA44:AC44"/>
    <mergeCell ref="AR44:AX44"/>
    <mergeCell ref="AH46:AI46"/>
    <mergeCell ref="V47:X47"/>
    <mergeCell ref="AH47:AI47"/>
    <mergeCell ref="AT47:AV47"/>
    <mergeCell ref="AH48:AI48"/>
    <mergeCell ref="T50:Y50"/>
    <mergeCell ref="AS50:AW50"/>
    <mergeCell ref="AB52:AC52"/>
    <mergeCell ref="AD52:AF52"/>
    <mergeCell ref="C53:F53"/>
    <mergeCell ref="AB53:AD53"/>
    <mergeCell ref="AI53:AJ53"/>
    <mergeCell ref="AB54:AD54"/>
    <mergeCell ref="AI54:AJ54"/>
    <mergeCell ref="C59:E59"/>
    <mergeCell ref="Y111:AB111"/>
  </mergeCells>
  <conditionalFormatting sqref="AI13:AL13 AA15 AD24 C37:AX41 L25:N25 AH23:AL23 AG33:AL33 AA20:AL20 L36:N36 AA17 AI28:AL28 AC19 AA35:AL36 AG28 AG18:AG19 AE27 AW27 AW32 AW22 AS15:AX15 AS35:AX35 AS25:AX25 AO14 AO29 AO24 AO19 AO34 AS14 AN12:AO12 AN27 AN32 AA29:AA30 AA12:AC12 AA22:AC22 AA32:AC32 AC33 AC23 AG32 AG22 AS12 AU27 AU12:AU13 AU21 L13:M13 C46:C51 E46:E51 L16:M16 AC21 AC31 AA13 AA23 AA33 AD14:AE14 AE23:AE24 AD34:AE34 AH14 AH24 AH34 AE18:AE19 AE12 AE31 AQ16:AQ17 AS17 L33:M33 AU23 AU17:AU18 AU32:AU33 AH21 L18:M18 L28:M28 AH11:AL11 AC27:AC29 AH16:AL16 L23:M23">
    <cfRule type="cellIs" priority="2" operator="equal" aboveAverage="0" equalAverage="0" bottom="0" percent="0" rank="0" text="" dxfId="0">
      <formula>0</formula>
    </cfRule>
  </conditionalFormatting>
  <conditionalFormatting sqref="C37:AL41 AI13:AL13 AA15 AH23:AL23 AG33:AL33 AA20:AL20 AA17 AI28:AL28 AA35:AL36 AG28 AG18:AG19 AE27 AC27:AC28 AA29:AA30 AA12:AB12 AA22:AB22 AA32:AB32 AG32 AG22 AC21 AC31 AA13 AA23 AA33 AH14 AH24 AH34 AE18:AE19 AE12 AE31 AH21">
    <cfRule type="cellIs" priority="3" operator="equal" aboveAverage="0" equalAverage="0" bottom="0" percent="0" rank="0" text="" dxfId="1">
      <formula>$BB$25</formula>
    </cfRule>
    <cfRule type="cellIs" priority="4" operator="equal" aboveAverage="0" equalAverage="0" bottom="0" percent="0" rank="0" text="" dxfId="2">
      <formula>$BB$24</formula>
    </cfRule>
    <cfRule type="cellIs" priority="5" operator="equal" aboveAverage="0" equalAverage="0" bottom="0" percent="0" rank="0" text="" dxfId="3">
      <formula>$BB$23</formula>
    </cfRule>
  </conditionalFormatting>
  <conditionalFormatting sqref="L25:N25 L36:N36 C46:C51 E46:E51">
    <cfRule type="cellIs" priority="6" operator="equal" aboveAverage="0" equalAverage="0" bottom="0" percent="0" rank="0" text="" dxfId="4">
      <formula>$BB$15</formula>
    </cfRule>
    <cfRule type="cellIs" priority="7" operator="equal" aboveAverage="0" equalAverage="0" bottom="0" percent="0" rank="0" text="" dxfId="5">
      <formula>$BB$14</formula>
    </cfRule>
    <cfRule type="cellIs" priority="8" operator="equal" aboveAverage="0" equalAverage="0" bottom="0" percent="0" rank="0" text="" dxfId="6">
      <formula>$BB$13</formula>
    </cfRule>
  </conditionalFormatting>
  <conditionalFormatting sqref="AM37:AX41 AW27 AW32 AW22 AS15:AX15 AS35:AX35 AS25:AX25 AO14 AO29 AO24 AO19 AO34 AS14 AN12:AO12 AN27 AN32 AS12 AU27 AU12:AU13 AU21 AQ16:AQ17 AS17 AU32:AU33 AU23 AU17:AU18">
    <cfRule type="cellIs" priority="9" operator="equal" aboveAverage="0" equalAverage="0" bottom="0" percent="0" rank="0" text="" dxfId="7">
      <formula>$BB$30</formula>
    </cfRule>
    <cfRule type="cellIs" priority="10" operator="equal" aboveAverage="0" equalAverage="0" bottom="0" percent="0" rank="0" text="" dxfId="8">
      <formula>$BB$29</formula>
    </cfRule>
    <cfRule type="cellIs" priority="11" operator="equal" aboveAverage="0" equalAverage="0" bottom="0" percent="0" rank="0" text="" dxfId="9">
      <formula>$BB$28</formula>
    </cfRule>
  </conditionalFormatting>
  <dataValidations count="1">
    <dataValidation allowBlank="true" errorStyle="stop" operator="between" showDropDown="false" showErrorMessage="true" showInputMessage="false" sqref="BB5" type="list">
      <formula1>$BB$12:$BB$15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0:29:48Z</dcterms:created>
  <dc:creator>Chung</dc:creator>
  <dc:description/>
  <dc:language>en-US</dc:language>
  <cp:lastModifiedBy>dang</cp:lastModifiedBy>
  <dcterms:modified xsi:type="dcterms:W3CDTF">2019-06-05T01:17:56Z</dcterms:modified>
  <cp:revision>0</cp:revision>
  <dc:subject/>
  <dc:title/>
</cp:coreProperties>
</file>